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2-muži-dvouhra" sheetId="1" state="visible" r:id="rId2"/>
  </sheets>
  <definedNames>
    <definedName function="false" hidden="false" localSheetId="0" name="_xlnm.Print_Titles" vbProcedure="false">'Optim tour 2012-muži-dvouhra'!$6:$7</definedName>
    <definedName function="false" hidden="false" localSheetId="0" name="Excel_BuiltIn__FilterDatabase" vbProcedure="false">'Optim tour 2012-muži-dvouhra'!$A$8:$CW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</xdr:row>
                <xdr:rowOff>12</xdr:rowOff>
              </xdr:from>
              <xdr:to>
                <xdr:col>3</xdr:col>
                <xdr:colOff>41</xdr:colOff>
                <xdr:row>1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7</xdr:rowOff>
              </xdr:from>
              <xdr:to>
                <xdr:col>12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21</xdr:rowOff>
              </xdr:from>
              <xdr:to>
                <xdr:col>15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2</xdr:rowOff>
              </xdr:from>
              <xdr:to>
                <xdr:col>15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0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ATCHBALL ČESKÁ LÍPA - muži - dvouhra
20-23.1.2012 - champion
hlavní soutěž : ktg 12
kvalifikace : ne
počet účastníků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15</xdr:rowOff>
              </xdr:from>
              <xdr:to>
                <xdr:col>21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3-6.2.2012 - decoturf
hlavní soutěž : ktg 12
kvalifikace : ano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21</xdr:rowOff>
              </xdr:from>
              <xdr:to>
                <xdr:col>19</xdr:col>
                <xdr:colOff>27</xdr:colOff>
                <xdr:row>1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12-15.7.2012 - antuka
hlavní soutěž : ktg 11
kvalifikace : ano
počet účastníků : 5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6</xdr:row>
                <xdr:rowOff>5</xdr:rowOff>
              </xdr:from>
              <xdr:to>
                <xdr:col>24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0-23.7.2012 - antuka
hlavní soutěž : ktg 10
kvalifikace : ne
počet účastníků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3</xdr:rowOff>
              </xdr:from>
              <xdr:to>
                <xdr:col>30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4-6.8.2012 - antuka
hlavní soutěž : ktg 12
kvalifikace : ne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3</xdr:rowOff>
              </xdr:from>
              <xdr:to>
                <xdr:col>27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7-20.8.2012 - antuka
hlavní soutěž : ktg 12
kvalifikace : ano 
počet účastníků :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6</xdr:row>
                <xdr:rowOff>8</xdr:rowOff>
              </xdr:from>
              <xdr:to>
                <xdr:col>32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49">
  <si>
    <t xml:space="preserve">        Žebříček Optim tour 2012 - muži - dvouhra</t>
  </si>
  <si>
    <t xml:space="preserve">   DVOUHRA  2012 </t>
  </si>
  <si>
    <t xml:space="preserve">  Česká Lípa</t>
  </si>
  <si>
    <t xml:space="preserve">      Milten</t>
  </si>
  <si>
    <t xml:space="preserve">     Káraný</t>
  </si>
  <si>
    <t xml:space="preserve">       Brno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Lošťák Jan</t>
  </si>
  <si>
    <t xml:space="preserve">VSK VŠB-TU Ostrava</t>
  </si>
  <si>
    <t xml:space="preserve">2.</t>
  </si>
  <si>
    <t xml:space="preserve">Nejedlý Pavel</t>
  </si>
  <si>
    <t xml:space="preserve">TC Brno</t>
  </si>
  <si>
    <t xml:space="preserve">3.</t>
  </si>
  <si>
    <t xml:space="preserve">Pitra Tomáš</t>
  </si>
  <si>
    <t xml:space="preserve">I.ČLTK Praha</t>
  </si>
  <si>
    <t xml:space="preserve">4.</t>
  </si>
  <si>
    <t xml:space="preserve">Bulant Robin</t>
  </si>
  <si>
    <t xml:space="preserve">TK Spartak Jihlava</t>
  </si>
  <si>
    <t xml:space="preserve">5.</t>
  </si>
  <si>
    <t xml:space="preserve">Tomíška Ondřej</t>
  </si>
  <si>
    <t xml:space="preserve">TK Pernštýn Pardubice</t>
  </si>
  <si>
    <t xml:space="preserve">6.</t>
  </si>
  <si>
    <t xml:space="preserve">Šimůnek David</t>
  </si>
  <si>
    <t xml:space="preserve">7.</t>
  </si>
  <si>
    <t xml:space="preserve">Šodek David</t>
  </si>
  <si>
    <t xml:space="preserve">TK Sparta Praha</t>
  </si>
  <si>
    <t xml:space="preserve">8.</t>
  </si>
  <si>
    <t xml:space="preserve">Nebojsa Stanislav</t>
  </si>
  <si>
    <t xml:space="preserve">Jiskra Otrokovice</t>
  </si>
  <si>
    <t xml:space="preserve">9.</t>
  </si>
  <si>
    <t xml:space="preserve">Kalužík Tomáš</t>
  </si>
  <si>
    <t xml:space="preserve">LTC Poděbrady</t>
  </si>
  <si>
    <t xml:space="preserve">10.</t>
  </si>
  <si>
    <t xml:space="preserve">Hrabec Tomáš</t>
  </si>
  <si>
    <t xml:space="preserve">TK SK Zlín</t>
  </si>
  <si>
    <t xml:space="preserve">11.</t>
  </si>
  <si>
    <t xml:space="preserve">Michálek Jan</t>
  </si>
  <si>
    <t xml:space="preserve">Tenis Cibulka</t>
  </si>
  <si>
    <t xml:space="preserve">12.</t>
  </si>
  <si>
    <t xml:space="preserve">Šátral Jan         </t>
  </si>
  <si>
    <t xml:space="preserve">13.</t>
  </si>
  <si>
    <t xml:space="preserve">Prokop Tomáš</t>
  </si>
  <si>
    <t xml:space="preserve">TK Agrofert Prostějov</t>
  </si>
  <si>
    <t xml:space="preserve">14.</t>
  </si>
  <si>
    <t xml:space="preserve">Mojha Pavel</t>
  </si>
  <si>
    <t xml:space="preserve">LTC České Budějovice</t>
  </si>
  <si>
    <t xml:space="preserve">15.</t>
  </si>
  <si>
    <t xml:space="preserve">Suč Dominik</t>
  </si>
  <si>
    <t xml:space="preserve">TC VŠ Praha</t>
  </si>
  <si>
    <t xml:space="preserve">16.</t>
  </si>
  <si>
    <t xml:space="preserve">Vrňák Lukáš</t>
  </si>
  <si>
    <t xml:space="preserve">17.</t>
  </si>
  <si>
    <t xml:space="preserve">Hadrava Jakub</t>
  </si>
  <si>
    <t xml:space="preserve">TK Slavia Orlová</t>
  </si>
  <si>
    <t xml:space="preserve">18.</t>
  </si>
  <si>
    <t xml:space="preserve">Šebesta Filip</t>
  </si>
  <si>
    <t xml:space="preserve">TK Neridé</t>
  </si>
  <si>
    <t xml:space="preserve">19.</t>
  </si>
  <si>
    <t xml:space="preserve">Šafránek Václav</t>
  </si>
  <si>
    <t xml:space="preserve">20.</t>
  </si>
  <si>
    <t xml:space="preserve">Doležel Filip</t>
  </si>
  <si>
    <t xml:space="preserve">ŽLTC Brno</t>
  </si>
  <si>
    <t xml:space="preserve">21.</t>
  </si>
  <si>
    <t xml:space="preserve">Línek Jaromír</t>
  </si>
  <si>
    <t xml:space="preserve">22.</t>
  </si>
  <si>
    <t xml:space="preserve">Chmelík Roman</t>
  </si>
  <si>
    <t xml:space="preserve">HTK Třebíč</t>
  </si>
  <si>
    <t xml:space="preserve">23.</t>
  </si>
  <si>
    <t xml:space="preserve">Blažek Vojtěch</t>
  </si>
  <si>
    <t xml:space="preserve">TK Škoda Plzeň</t>
  </si>
  <si>
    <t xml:space="preserve">24.</t>
  </si>
  <si>
    <t xml:space="preserve">Šupej David</t>
  </si>
  <si>
    <t xml:space="preserve">25.</t>
  </si>
  <si>
    <t xml:space="preserve">Raab Michal</t>
  </si>
  <si>
    <t xml:space="preserve">LTC Mladá Boleslav</t>
  </si>
  <si>
    <t xml:space="preserve">26.</t>
  </si>
  <si>
    <t xml:space="preserve">Adamčík Antonín</t>
  </si>
  <si>
    <t xml:space="preserve">TK Modřany 2005</t>
  </si>
  <si>
    <t xml:space="preserve">27.</t>
  </si>
  <si>
    <t xml:space="preserve">Čepek Jakub</t>
  </si>
  <si>
    <t xml:space="preserve">TC Realsport</t>
  </si>
  <si>
    <t xml:space="preserve">28.</t>
  </si>
  <si>
    <t xml:space="preserve">Musil Tomáš</t>
  </si>
  <si>
    <t xml:space="preserve">Severočeská tenisová </t>
  </si>
  <si>
    <t xml:space="preserve">29.</t>
  </si>
  <si>
    <t xml:space="preserve">Juřička Milan</t>
  </si>
  <si>
    <t xml:space="preserve">TJ Brno-Komín</t>
  </si>
  <si>
    <t xml:space="preserve">30.</t>
  </si>
  <si>
    <t xml:space="preserve">Majšajdr Lubomír</t>
  </si>
  <si>
    <t xml:space="preserve">LTK Liberec</t>
  </si>
  <si>
    <t xml:space="preserve">31.</t>
  </si>
  <si>
    <t xml:space="preserve">Jaloviec Marek</t>
  </si>
  <si>
    <t xml:space="preserve">32.</t>
  </si>
  <si>
    <t xml:space="preserve">Michl Lukáš</t>
  </si>
  <si>
    <t xml:space="preserve">33.</t>
  </si>
  <si>
    <t xml:space="preserve">Mudra Lukáš</t>
  </si>
  <si>
    <t xml:space="preserve">34.</t>
  </si>
  <si>
    <t xml:space="preserve">Dolejší Petr</t>
  </si>
  <si>
    <t xml:space="preserve">35.</t>
  </si>
  <si>
    <t xml:space="preserve">Fafl Martin</t>
  </si>
  <si>
    <t xml:space="preserve">SK Aritma Praha</t>
  </si>
  <si>
    <t xml:space="preserve">36.</t>
  </si>
  <si>
    <t xml:space="preserve">Vojtěchovský Lukáš</t>
  </si>
  <si>
    <t xml:space="preserve">37.</t>
  </si>
  <si>
    <t xml:space="preserve">Bíško Michal</t>
  </si>
  <si>
    <t xml:space="preserve">38.</t>
  </si>
  <si>
    <t xml:space="preserve">Zelený Ladislav</t>
  </si>
  <si>
    <t xml:space="preserve">39.</t>
  </si>
  <si>
    <t xml:space="preserve">Kobza Martin</t>
  </si>
  <si>
    <t xml:space="preserve">TC MJ-Tenis</t>
  </si>
  <si>
    <t xml:space="preserve">40.</t>
  </si>
  <si>
    <t xml:space="preserve">Kracík Matěj</t>
  </si>
  <si>
    <t xml:space="preserve">SK Slavia Orlová</t>
  </si>
  <si>
    <t xml:space="preserve">41.</t>
  </si>
  <si>
    <t xml:space="preserve">Frommel Tomáš</t>
  </si>
  <si>
    <t xml:space="preserve">SK Oaza Praha</t>
  </si>
  <si>
    <t xml:space="preserve">42.</t>
  </si>
  <si>
    <t xml:space="preserve">Fabík Adam</t>
  </si>
  <si>
    <t xml:space="preserve">43.</t>
  </si>
  <si>
    <t xml:space="preserve">Krčmář David</t>
  </si>
  <si>
    <t xml:space="preserve">44.</t>
  </si>
  <si>
    <t xml:space="preserve">Toman Tomáš</t>
  </si>
  <si>
    <t xml:space="preserve">TK Sezimovo Ústí</t>
  </si>
  <si>
    <t xml:space="preserve">45.</t>
  </si>
  <si>
    <t xml:space="preserve">Vodák Petr </t>
  </si>
  <si>
    <t xml:space="preserve">46.</t>
  </si>
  <si>
    <t xml:space="preserve">Hůda Radim</t>
  </si>
  <si>
    <t xml:space="preserve">47.</t>
  </si>
  <si>
    <t xml:space="preserve">Kameník Martin</t>
  </si>
  <si>
    <t xml:space="preserve">48.</t>
  </si>
  <si>
    <t xml:space="preserve">Vaníček Petr</t>
  </si>
  <si>
    <t xml:space="preserve">49.</t>
  </si>
  <si>
    <t xml:space="preserve">Zedník Jan</t>
  </si>
  <si>
    <t xml:space="preserve">50.</t>
  </si>
  <si>
    <t xml:space="preserve">Krček Pavel</t>
  </si>
  <si>
    <t xml:space="preserve">51.</t>
  </si>
  <si>
    <t xml:space="preserve">Minx David</t>
  </si>
  <si>
    <t xml:space="preserve">LTC Houštka</t>
  </si>
  <si>
    <t xml:space="preserve">52.</t>
  </si>
  <si>
    <t xml:space="preserve">Kurka Josef</t>
  </si>
  <si>
    <t xml:space="preserve">LTC Modřany 2005</t>
  </si>
  <si>
    <t xml:space="preserve">53.</t>
  </si>
  <si>
    <t xml:space="preserve">Poláček Lukáš</t>
  </si>
  <si>
    <t xml:space="preserve">54.</t>
  </si>
  <si>
    <t xml:space="preserve">Brtnický Filip</t>
  </si>
  <si>
    <t xml:space="preserve">55.</t>
  </si>
  <si>
    <t xml:space="preserve">Pultr David</t>
  </si>
  <si>
    <t xml:space="preserve">56.</t>
  </si>
  <si>
    <t xml:space="preserve">Gallivoda Daniel</t>
  </si>
  <si>
    <t xml:space="preserve">57.</t>
  </si>
  <si>
    <t xml:space="preserve">Bartl Jaroslav</t>
  </si>
  <si>
    <t xml:space="preserve">58.</t>
  </si>
  <si>
    <t xml:space="preserve">Homola Patrik</t>
  </si>
  <si>
    <t xml:space="preserve">59.</t>
  </si>
  <si>
    <t xml:space="preserve">Knoflíček Daniel</t>
  </si>
  <si>
    <t xml:space="preserve">60.</t>
  </si>
  <si>
    <t xml:space="preserve">Svoboda Matouš</t>
  </si>
  <si>
    <t xml:space="preserve">TJ Kraví Hora Brno</t>
  </si>
  <si>
    <t xml:space="preserve">61.</t>
  </si>
  <si>
    <t xml:space="preserve">Jochman Jan</t>
  </si>
  <si>
    <t xml:space="preserve">62.</t>
  </si>
  <si>
    <t xml:space="preserve">Adámek Vojtěch</t>
  </si>
  <si>
    <t xml:space="preserve">63.</t>
  </si>
  <si>
    <t xml:space="preserve">Pobořil Martin</t>
  </si>
  <si>
    <t xml:space="preserve">TK Pbtisk Bohutín </t>
  </si>
  <si>
    <t xml:space="preserve">64.</t>
  </si>
  <si>
    <t xml:space="preserve">Stibůrek Jiří</t>
  </si>
  <si>
    <t xml:space="preserve">65.</t>
  </si>
  <si>
    <t xml:space="preserve">Kaleta Kamil</t>
  </si>
  <si>
    <t xml:space="preserve">TO SK Žamberk</t>
  </si>
  <si>
    <t xml:space="preserve">66.</t>
  </si>
  <si>
    <t xml:space="preserve">Šverma Martin</t>
  </si>
  <si>
    <t xml:space="preserve">67.</t>
  </si>
  <si>
    <t xml:space="preserve">Hons Tomáš</t>
  </si>
  <si>
    <t xml:space="preserve">68.</t>
  </si>
  <si>
    <t xml:space="preserve">Bezděčka Jan</t>
  </si>
  <si>
    <t xml:space="preserve">69.</t>
  </si>
  <si>
    <t xml:space="preserve">Kappe Florian</t>
  </si>
  <si>
    <t xml:space="preserve">ITS Tennis Centre</t>
  </si>
  <si>
    <t xml:space="preserve">70-71.</t>
  </si>
  <si>
    <t xml:space="preserve">Sysel František</t>
  </si>
  <si>
    <t xml:space="preserve">TO Bohemians Praha</t>
  </si>
  <si>
    <t xml:space="preserve"> </t>
  </si>
  <si>
    <t xml:space="preserve">Štengl Miroslav</t>
  </si>
  <si>
    <t xml:space="preserve">TK Slavia Plzeň</t>
  </si>
  <si>
    <t xml:space="preserve">72.</t>
  </si>
  <si>
    <t xml:space="preserve">Dušek Jakub</t>
  </si>
  <si>
    <t xml:space="preserve">73.</t>
  </si>
  <si>
    <t xml:space="preserve">Šmíd Petr</t>
  </si>
  <si>
    <t xml:space="preserve">TK Brno Bosonohy</t>
  </si>
  <si>
    <t xml:space="preserve">74.</t>
  </si>
  <si>
    <t xml:space="preserve">Kojecký Jan</t>
  </si>
  <si>
    <t xml:space="preserve">75-76.</t>
  </si>
  <si>
    <t xml:space="preserve">Polánka František </t>
  </si>
  <si>
    <t xml:space="preserve">TCF Mariánské Lázně</t>
  </si>
  <si>
    <t xml:space="preserve">Řezníček Vladimír</t>
  </si>
  <si>
    <t xml:space="preserve">77.</t>
  </si>
  <si>
    <t xml:space="preserve">Šafránek Štěpán</t>
  </si>
  <si>
    <t xml:space="preserve">78.</t>
  </si>
  <si>
    <t xml:space="preserve">Prokop David</t>
  </si>
  <si>
    <t xml:space="preserve">79.</t>
  </si>
  <si>
    <t xml:space="preserve">Vágner Michal</t>
  </si>
  <si>
    <t xml:space="preserve">TC Dvůr Králové</t>
  </si>
  <si>
    <t xml:space="preserve">80.</t>
  </si>
  <si>
    <t xml:space="preserve">Hlavatý Alexandr</t>
  </si>
  <si>
    <t xml:space="preserve">81-82.</t>
  </si>
  <si>
    <t xml:space="preserve">Bedáň Jan</t>
  </si>
  <si>
    <t xml:space="preserve">Sokol Brno Žabovřesky</t>
  </si>
  <si>
    <t xml:space="preserve">Rola Daniel</t>
  </si>
  <si>
    <t xml:space="preserve">TK Kentaur Vítkovice</t>
  </si>
  <si>
    <t xml:space="preserve">83.</t>
  </si>
  <si>
    <t xml:space="preserve">Schiel Jakub</t>
  </si>
  <si>
    <t xml:space="preserve">84.</t>
  </si>
  <si>
    <t xml:space="preserve">Pešek Jaroslav</t>
  </si>
  <si>
    <t xml:space="preserve">85.</t>
  </si>
  <si>
    <t xml:space="preserve">Jakimič Robin</t>
  </si>
  <si>
    <t xml:space="preserve">TK Milten</t>
  </si>
  <si>
    <t xml:space="preserve">86.</t>
  </si>
  <si>
    <t xml:space="preserve">Truhlář Daniel</t>
  </si>
  <si>
    <t xml:space="preserve">87.</t>
  </si>
  <si>
    <t xml:space="preserve">Kohout Štěpán</t>
  </si>
  <si>
    <t xml:space="preserve">88.</t>
  </si>
  <si>
    <t xml:space="preserve">Skácel Dan</t>
  </si>
  <si>
    <t xml:space="preserve">89.</t>
  </si>
  <si>
    <t xml:space="preserve">Malý Patrik</t>
  </si>
  <si>
    <t xml:space="preserve">90.</t>
  </si>
  <si>
    <t xml:space="preserve">Richter Sebastian</t>
  </si>
  <si>
    <t xml:space="preserve">91.</t>
  </si>
  <si>
    <t xml:space="preserve">Vokoun Jiří</t>
  </si>
  <si>
    <t xml:space="preserve">FH TK Dobřichovice</t>
  </si>
  <si>
    <t xml:space="preserve">92.</t>
  </si>
  <si>
    <t xml:space="preserve">Štěpánek Martin</t>
  </si>
  <si>
    <t xml:space="preserve">Racquet Club</t>
  </si>
  <si>
    <t xml:space="preserve">93-94.</t>
  </si>
  <si>
    <t xml:space="preserve">Chyba Lukáš</t>
  </si>
  <si>
    <t xml:space="preserve">TK Pelhřimov</t>
  </si>
  <si>
    <t xml:space="preserve">Kubeš Jan</t>
  </si>
  <si>
    <t xml:space="preserve">Jiskra Bechyně</t>
  </si>
  <si>
    <t xml:space="preserve">95.</t>
  </si>
  <si>
    <t xml:space="preserve">Řehola Emanuel</t>
  </si>
  <si>
    <t xml:space="preserve">96-97.</t>
  </si>
  <si>
    <t xml:space="preserve">Nejedlý Roman</t>
  </si>
  <si>
    <t xml:space="preserve">Nešpor Patrik</t>
  </si>
  <si>
    <t xml:space="preserve">Start Brno</t>
  </si>
  <si>
    <t xml:space="preserve">98.</t>
  </si>
  <si>
    <t xml:space="preserve">Brenk Jan</t>
  </si>
  <si>
    <t xml:space="preserve">99-156.</t>
  </si>
  <si>
    <t xml:space="preserve">Albrecht Adam</t>
  </si>
  <si>
    <t xml:space="preserve">Belatka Martin</t>
  </si>
  <si>
    <t xml:space="preserve">Brabec Jiří</t>
  </si>
  <si>
    <t xml:space="preserve">Bronnikov Nikita</t>
  </si>
  <si>
    <t xml:space="preserve">Brusenbauch Alan</t>
  </si>
  <si>
    <t xml:space="preserve">TK Česká Třebová</t>
  </si>
  <si>
    <t xml:space="preserve">Cikán Jaroslav</t>
  </si>
  <si>
    <t xml:space="preserve">TK PBtisk Bohutín </t>
  </si>
  <si>
    <t xml:space="preserve">Čábela Matěj</t>
  </si>
  <si>
    <t xml:space="preserve">Erben Vladimír</t>
  </si>
  <si>
    <t xml:space="preserve">Frydrych Jan</t>
  </si>
  <si>
    <t xml:space="preserve">LTC Hodonín</t>
  </si>
  <si>
    <t xml:space="preserve">Gernát Lukáš</t>
  </si>
  <si>
    <t xml:space="preserve">TK Mnichovo Hradiště</t>
  </si>
  <si>
    <t xml:space="preserve">Herda Jan</t>
  </si>
  <si>
    <t xml:space="preserve">Herda Milan</t>
  </si>
  <si>
    <t xml:space="preserve">Hubner Pavel</t>
  </si>
  <si>
    <t xml:space="preserve">SK Česká Lípa</t>
  </si>
  <si>
    <t xml:space="preserve">Chyba Miroslav</t>
  </si>
  <si>
    <t xml:space="preserve">Jašek Josef</t>
  </si>
  <si>
    <t xml:space="preserve">TK Olymp-Orel Praha</t>
  </si>
  <si>
    <t xml:space="preserve">Jedlička Lukáš</t>
  </si>
  <si>
    <t xml:space="preserve">Jetel Michal</t>
  </si>
  <si>
    <t xml:space="preserve">Jiřička Jakub</t>
  </si>
  <si>
    <t xml:space="preserve">TK Mane Hluboká n/Vlt.</t>
  </si>
  <si>
    <t xml:space="preserve">Kaláb Jiří</t>
  </si>
  <si>
    <t xml:space="preserve">Kaleta Piotr</t>
  </si>
  <si>
    <t xml:space="preserve">Kubáč Petr</t>
  </si>
  <si>
    <t xml:space="preserve">Louda Miroslav</t>
  </si>
  <si>
    <t xml:space="preserve">TCV Pardubice</t>
  </si>
  <si>
    <t xml:space="preserve">Luhan Karel</t>
  </si>
  <si>
    <t xml:space="preserve">TCG Karlovy Vary</t>
  </si>
  <si>
    <t xml:space="preserve">Majda Marek</t>
  </si>
  <si>
    <t xml:space="preserve">Makrlík Petr</t>
  </si>
  <si>
    <t xml:space="preserve">Mamica Jiří</t>
  </si>
  <si>
    <t xml:space="preserve">TJ Slavoj Hloubětín</t>
  </si>
  <si>
    <t xml:space="preserve">Nešpor Michael</t>
  </si>
  <si>
    <t xml:space="preserve">Nový Jiří</t>
  </si>
  <si>
    <t xml:space="preserve">Nuc Petr</t>
  </si>
  <si>
    <t xml:space="preserve">TC Bohemians Praha</t>
  </si>
  <si>
    <t xml:space="preserve">Obršlík Petr</t>
  </si>
  <si>
    <t xml:space="preserve">Pospíšil Kristián</t>
  </si>
  <si>
    <t xml:space="preserve">TK SC Ostrava</t>
  </si>
  <si>
    <t xml:space="preserve">Přikryl Martin</t>
  </si>
  <si>
    <t xml:space="preserve">Raab Karel</t>
  </si>
  <si>
    <t xml:space="preserve">TJ Popůvky u Brna</t>
  </si>
  <si>
    <t xml:space="preserve">Rajs Jan</t>
  </si>
  <si>
    <t xml:space="preserve">Reček Dominik</t>
  </si>
  <si>
    <t xml:space="preserve">Ryšánek Aleš</t>
  </si>
  <si>
    <t xml:space="preserve">Slavík Dominik</t>
  </si>
  <si>
    <t xml:space="preserve">TK Tanvald</t>
  </si>
  <si>
    <t xml:space="preserve">Slavík Michal</t>
  </si>
  <si>
    <t xml:space="preserve">Souček Jakub</t>
  </si>
  <si>
    <t xml:space="preserve">TCD Horní Měcholupy</t>
  </si>
  <si>
    <t xml:space="preserve">Strnad Filip</t>
  </si>
  <si>
    <t xml:space="preserve">Svoboda Jan</t>
  </si>
  <si>
    <t xml:space="preserve">TK SB Světlá n/Sáz.</t>
  </si>
  <si>
    <t xml:space="preserve">Svoboda Michal</t>
  </si>
  <si>
    <t xml:space="preserve">Svoboda Viktor</t>
  </si>
  <si>
    <t xml:space="preserve">Šebík Daniel</t>
  </si>
  <si>
    <t xml:space="preserve">TK Konstruktiva</t>
  </si>
  <si>
    <t xml:space="preserve">Ševčík Zdeněk</t>
  </si>
  <si>
    <t xml:space="preserve">TK Šlapanice</t>
  </si>
  <si>
    <t xml:space="preserve">Šimon František</t>
  </si>
  <si>
    <t xml:space="preserve">Vaculík Ondřej</t>
  </si>
  <si>
    <t xml:space="preserve">Vala Daniel</t>
  </si>
  <si>
    <t xml:space="preserve">TK Valašské Meziříčí</t>
  </si>
  <si>
    <t xml:space="preserve">Valenta Jan</t>
  </si>
  <si>
    <t xml:space="preserve">Vančuřík Štěpán</t>
  </si>
  <si>
    <t xml:space="preserve">TK FZŠ Trávníčkova</t>
  </si>
  <si>
    <t xml:space="preserve">Vaniš Pavel</t>
  </si>
  <si>
    <t xml:space="preserve">LTC Zbraslav</t>
  </si>
  <si>
    <t xml:space="preserve">Vašíček Lukáš</t>
  </si>
  <si>
    <t xml:space="preserve">SKP Kometa Brno</t>
  </si>
  <si>
    <t xml:space="preserve">Vesecký Karel</t>
  </si>
  <si>
    <t xml:space="preserve">Vocel Matěj</t>
  </si>
  <si>
    <t xml:space="preserve">PSK Olymp Praha</t>
  </si>
  <si>
    <t xml:space="preserve">Votík Martin</t>
  </si>
  <si>
    <t xml:space="preserve">Slavoj Český Brod</t>
  </si>
  <si>
    <t xml:space="preserve">Wawrzyczek Andrej</t>
  </si>
  <si>
    <t xml:space="preserve">Zalubil Zdeněk</t>
  </si>
  <si>
    <t xml:space="preserve">TK Kraví Hora Brno</t>
  </si>
  <si>
    <t xml:space="preserve">Ždímal Alexandr</t>
  </si>
  <si>
    <t xml:space="preserve"> - hráči postupující na MASTERS Optim Tour 2012</t>
  </si>
  <si>
    <t xml:space="preserve"> - počet odehraných turnajů Optim Tour 2012 ve dvouhře</t>
  </si>
  <si>
    <t xml:space="preserve"> - celkový počet bodů za umístění z turnajů Optim Tour 2012 ve dvouhře</t>
  </si>
  <si>
    <t xml:space="preserve"> - celkový počet bonusových bodů z turnajů Optim Tour 2012 ve dvouhře</t>
  </si>
  <si>
    <t xml:space="preserve">CBD</t>
  </si>
  <si>
    <t xml:space="preserve"> - celkový počet bodů z turnajů Optim Tour 2012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8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8576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34400" y="216360"/>
          <a:ext cx="1100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760</xdr:colOff>
      <xdr:row>1</xdr:row>
      <xdr:rowOff>69480</xdr:rowOff>
    </xdr:from>
    <xdr:to>
      <xdr:col>13</xdr:col>
      <xdr:colOff>45396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128360" y="352080"/>
          <a:ext cx="8121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28760</xdr:colOff>
      <xdr:row>3</xdr:row>
      <xdr:rowOff>6408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10665000" y="384120"/>
          <a:ext cx="8827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0</xdr:row>
      <xdr:rowOff>120240</xdr:rowOff>
    </xdr:from>
    <xdr:to>
      <xdr:col>22</xdr:col>
      <xdr:colOff>352080</xdr:colOff>
      <xdr:row>4</xdr:row>
      <xdr:rowOff>101520</xdr:rowOff>
    </xdr:to>
    <xdr:pic>
      <xdr:nvPicPr>
        <xdr:cNvPr id="3" name="Picture 64" descr="TC Dvůr Králové"/>
        <xdr:cNvPicPr/>
      </xdr:nvPicPr>
      <xdr:blipFill>
        <a:blip r:embed="rId4"/>
        <a:stretch/>
      </xdr:blipFill>
      <xdr:spPr>
        <a:xfrm>
          <a:off x="989748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440</xdr:colOff>
      <xdr:row>3</xdr:row>
      <xdr:rowOff>120240</xdr:rowOff>
    </xdr:to>
    <xdr:pic>
      <xdr:nvPicPr>
        <xdr:cNvPr id="4" name="Picture 69" descr="Optimtour_2_upravené"/>
        <xdr:cNvPicPr/>
      </xdr:nvPicPr>
      <xdr:blipFill>
        <a:blip r:embed="rId5"/>
        <a:stretch/>
      </xdr:blipFill>
      <xdr:spPr>
        <a:xfrm>
          <a:off x="6480" y="235080"/>
          <a:ext cx="61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20240</xdr:rowOff>
    </xdr:from>
    <xdr:to>
      <xdr:col>19</xdr:col>
      <xdr:colOff>448200</xdr:colOff>
      <xdr:row>4</xdr:row>
      <xdr:rowOff>82080</xdr:rowOff>
    </xdr:to>
    <xdr:pic>
      <xdr:nvPicPr>
        <xdr:cNvPr id="5" name="Picture 567" descr="TCBrno"/>
        <xdr:cNvPicPr/>
      </xdr:nvPicPr>
      <xdr:blipFill>
        <a:blip r:embed="rId6"/>
        <a:stretch/>
      </xdr:blipFill>
      <xdr:spPr>
        <a:xfrm>
          <a:off x="8848800" y="120240"/>
          <a:ext cx="9021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1</xdr:row>
      <xdr:rowOff>50760</xdr:rowOff>
    </xdr:from>
    <xdr:to>
      <xdr:col>12</xdr:col>
      <xdr:colOff>32400</xdr:colOff>
      <xdr:row>2</xdr:row>
      <xdr:rowOff>267120</xdr:rowOff>
    </xdr:to>
    <xdr:pic>
      <xdr:nvPicPr>
        <xdr:cNvPr id="6" name="Picture 99" descr="Matchball"/>
        <xdr:cNvPicPr/>
      </xdr:nvPicPr>
      <xdr:blipFill>
        <a:blip r:embed="rId7"/>
        <a:stretch/>
      </xdr:blipFill>
      <xdr:spPr>
        <a:xfrm>
          <a:off x="6137280" y="333360"/>
          <a:ext cx="92772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62"/>
    <col collapsed="false" customWidth="true" hidden="false" outlineLevel="0" max="3" min="3" style="0" width="7.53"/>
    <col collapsed="false" customWidth="true" hidden="false" outlineLevel="0" max="4" min="4" style="0" width="23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17" customFormat="true" ht="16.25" hidden="false" customHeight="true" outlineLevel="0" collapsed="false">
      <c r="A7" s="18" t="s">
        <v>8</v>
      </c>
      <c r="B7" s="18" t="s">
        <v>9</v>
      </c>
      <c r="C7" s="19" t="s">
        <v>10</v>
      </c>
      <c r="D7" s="18" t="s">
        <v>11</v>
      </c>
      <c r="E7" s="19" t="s">
        <v>12</v>
      </c>
      <c r="F7" s="20" t="s">
        <v>13</v>
      </c>
      <c r="G7" s="20" t="s">
        <v>14</v>
      </c>
      <c r="H7" s="21" t="s">
        <v>15</v>
      </c>
      <c r="I7" s="22" t="s">
        <v>16</v>
      </c>
      <c r="J7" s="20" t="s">
        <v>17</v>
      </c>
      <c r="K7" s="23" t="s">
        <v>18</v>
      </c>
      <c r="L7" s="22" t="s">
        <v>16</v>
      </c>
      <c r="M7" s="20" t="s">
        <v>17</v>
      </c>
      <c r="N7" s="23" t="s">
        <v>18</v>
      </c>
      <c r="O7" s="22" t="s">
        <v>16</v>
      </c>
      <c r="P7" s="20" t="s">
        <v>17</v>
      </c>
      <c r="Q7" s="23" t="s">
        <v>18</v>
      </c>
      <c r="R7" s="22" t="s">
        <v>16</v>
      </c>
      <c r="S7" s="20" t="s">
        <v>17</v>
      </c>
      <c r="T7" s="23" t="s">
        <v>18</v>
      </c>
      <c r="U7" s="22" t="s">
        <v>16</v>
      </c>
      <c r="V7" s="20" t="s">
        <v>17</v>
      </c>
      <c r="W7" s="23" t="s">
        <v>18</v>
      </c>
      <c r="X7" s="22" t="s">
        <v>16</v>
      </c>
      <c r="Y7" s="20" t="s">
        <v>17</v>
      </c>
      <c r="Z7" s="23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</row>
    <row r="8" s="35" customFormat="true" ht="16.75" hidden="false" customHeight="true" outlineLevel="0" collapsed="false">
      <c r="A8" s="25" t="s">
        <v>19</v>
      </c>
      <c r="B8" s="26" t="s">
        <v>20</v>
      </c>
      <c r="C8" s="27" t="n">
        <v>1990</v>
      </c>
      <c r="D8" s="26" t="s">
        <v>21</v>
      </c>
      <c r="E8" s="27" t="n">
        <f aca="false">SUM(I8+L8+O8+R8+U8+X8)</f>
        <v>3</v>
      </c>
      <c r="F8" s="28" t="n">
        <f aca="false">SUM(J8+M8+P8+S8+V8+Y8)</f>
        <v>350</v>
      </c>
      <c r="G8" s="29" t="n">
        <f aca="false">SUM(K8+N8+Q8+T8+W8+Z8)</f>
        <v>126</v>
      </c>
      <c r="H8" s="30" t="n">
        <f aca="false">SUM(F8:G8)</f>
        <v>476</v>
      </c>
      <c r="I8" s="27"/>
      <c r="J8" s="31"/>
      <c r="K8" s="32"/>
      <c r="L8" s="27"/>
      <c r="M8" s="31"/>
      <c r="N8" s="32"/>
      <c r="O8" s="27" t="n">
        <v>1</v>
      </c>
      <c r="P8" s="31" t="n">
        <v>120</v>
      </c>
      <c r="Q8" s="32" t="n">
        <v>47</v>
      </c>
      <c r="R8" s="33"/>
      <c r="S8" s="31"/>
      <c r="T8" s="32"/>
      <c r="U8" s="27" t="n">
        <v>1</v>
      </c>
      <c r="V8" s="31" t="n">
        <v>140</v>
      </c>
      <c r="W8" s="32" t="n">
        <v>43</v>
      </c>
      <c r="X8" s="27" t="n">
        <v>1</v>
      </c>
      <c r="Y8" s="31" t="n">
        <v>90</v>
      </c>
      <c r="Z8" s="32" t="n">
        <v>36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</row>
    <row r="9" s="35" customFormat="true" ht="16.75" hidden="false" customHeight="true" outlineLevel="0" collapsed="false">
      <c r="A9" s="36" t="s">
        <v>22</v>
      </c>
      <c r="B9" s="37" t="s">
        <v>23</v>
      </c>
      <c r="C9" s="38" t="n">
        <v>1993</v>
      </c>
      <c r="D9" s="37" t="s">
        <v>24</v>
      </c>
      <c r="E9" s="38" t="n">
        <f aca="false">SUM(I9+L9+O9+R9+U9+X9)</f>
        <v>3</v>
      </c>
      <c r="F9" s="39" t="n">
        <f aca="false">SUM(J9+M9+P9+S9+V9+Y9)</f>
        <v>298</v>
      </c>
      <c r="G9" s="40" t="n">
        <f aca="false">SUM(K9+N9+Q9+T9+W9+Z9)</f>
        <v>141</v>
      </c>
      <c r="H9" s="41" t="n">
        <f aca="false">SUM(F9:G9)</f>
        <v>439</v>
      </c>
      <c r="I9" s="38" t="n">
        <v>1</v>
      </c>
      <c r="J9" s="42" t="n">
        <v>53</v>
      </c>
      <c r="K9" s="43" t="n">
        <v>21</v>
      </c>
      <c r="L9" s="44"/>
      <c r="M9" s="42"/>
      <c r="N9" s="43"/>
      <c r="O9" s="44"/>
      <c r="P9" s="42"/>
      <c r="Q9" s="43"/>
      <c r="R9" s="45" t="n">
        <v>1</v>
      </c>
      <c r="S9" s="46" t="n">
        <v>140</v>
      </c>
      <c r="T9" s="47" t="n">
        <v>48</v>
      </c>
      <c r="U9" s="38" t="n">
        <v>1</v>
      </c>
      <c r="V9" s="42" t="n">
        <v>105</v>
      </c>
      <c r="W9" s="43" t="n">
        <v>72</v>
      </c>
      <c r="X9" s="44"/>
      <c r="Y9" s="42"/>
      <c r="Z9" s="4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</row>
    <row r="10" s="49" customFormat="true" ht="16.75" hidden="false" customHeight="true" outlineLevel="0" collapsed="false">
      <c r="A10" s="36" t="s">
        <v>25</v>
      </c>
      <c r="B10" s="37" t="s">
        <v>26</v>
      </c>
      <c r="C10" s="38" t="n">
        <v>1993</v>
      </c>
      <c r="D10" s="37" t="s">
        <v>27</v>
      </c>
      <c r="E10" s="38" t="n">
        <f aca="false">SUM(I10+L10+O10+R10+U10+X10)</f>
        <v>2</v>
      </c>
      <c r="F10" s="39" t="n">
        <f aca="false">SUM(J10+M10+P10+S10+V10+Y10)</f>
        <v>245</v>
      </c>
      <c r="G10" s="40" t="n">
        <f aca="false">SUM(K10+N10+Q10+T10+W10+Z10)</f>
        <v>148</v>
      </c>
      <c r="H10" s="41" t="n">
        <f aca="false">SUM(F10:G10)</f>
        <v>393</v>
      </c>
      <c r="I10" s="38"/>
      <c r="J10" s="42"/>
      <c r="K10" s="43"/>
      <c r="L10" s="44" t="n">
        <v>1</v>
      </c>
      <c r="M10" s="42" t="n">
        <v>45</v>
      </c>
      <c r="N10" s="43" t="n">
        <v>36</v>
      </c>
      <c r="O10" s="44"/>
      <c r="P10" s="42"/>
      <c r="Q10" s="43"/>
      <c r="R10" s="48"/>
      <c r="S10" s="42"/>
      <c r="T10" s="43"/>
      <c r="U10" s="44"/>
      <c r="V10" s="42"/>
      <c r="W10" s="43"/>
      <c r="X10" s="38" t="n">
        <v>1</v>
      </c>
      <c r="Y10" s="46" t="n">
        <v>200</v>
      </c>
      <c r="Z10" s="47" t="n">
        <v>112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</row>
    <row r="11" s="35" customFormat="true" ht="16.75" hidden="false" customHeight="true" outlineLevel="0" collapsed="false">
      <c r="A11" s="50" t="s">
        <v>28</v>
      </c>
      <c r="B11" s="51" t="s">
        <v>29</v>
      </c>
      <c r="C11" s="52" t="n">
        <v>1992</v>
      </c>
      <c r="D11" s="51" t="s">
        <v>30</v>
      </c>
      <c r="E11" s="52" t="n">
        <f aca="false">SUM(I11+L11+O11+R11+U11+X11)</f>
        <v>3</v>
      </c>
      <c r="F11" s="53" t="n">
        <f aca="false">SUM(J11+M11+P11+S11+V11+Y11)</f>
        <v>233</v>
      </c>
      <c r="G11" s="54" t="n">
        <f aca="false">SUM(K11+N11+Q11+T11+W11+Z11)</f>
        <v>144</v>
      </c>
      <c r="H11" s="55" t="n">
        <f aca="false">SUM(F11:G11)</f>
        <v>377</v>
      </c>
      <c r="I11" s="52" t="n">
        <v>1</v>
      </c>
      <c r="J11" s="56" t="n">
        <v>53</v>
      </c>
      <c r="K11" s="57" t="n">
        <v>12</v>
      </c>
      <c r="L11" s="52" t="n">
        <v>1</v>
      </c>
      <c r="M11" s="56" t="n">
        <v>75</v>
      </c>
      <c r="N11" s="57" t="n">
        <v>54</v>
      </c>
      <c r="O11" s="52"/>
      <c r="P11" s="56"/>
      <c r="Q11" s="57"/>
      <c r="R11" s="34"/>
      <c r="S11" s="56"/>
      <c r="T11" s="57"/>
      <c r="U11" s="52"/>
      <c r="V11" s="56"/>
      <c r="W11" s="57"/>
      <c r="X11" s="52" t="n">
        <v>1</v>
      </c>
      <c r="Y11" s="56" t="n">
        <v>105</v>
      </c>
      <c r="Z11" s="57" t="n">
        <v>78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</row>
    <row r="12" s="49" customFormat="true" ht="16.75" hidden="false" customHeight="true" outlineLevel="0" collapsed="false">
      <c r="A12" s="58" t="s">
        <v>31</v>
      </c>
      <c r="B12" s="59" t="s">
        <v>32</v>
      </c>
      <c r="C12" s="60" t="n">
        <v>1981</v>
      </c>
      <c r="D12" s="59" t="s">
        <v>33</v>
      </c>
      <c r="E12" s="60" t="n">
        <f aca="false">SUM(I12+L12+O12+R12+U12+X12)</f>
        <v>3</v>
      </c>
      <c r="F12" s="61" t="n">
        <f aca="false">SUM(J12+M12+P12+S12+V12+Y12)</f>
        <v>270</v>
      </c>
      <c r="G12" s="62" t="n">
        <f aca="false">SUM(K12+N12+Q12+T12+W12+Z12)</f>
        <v>95</v>
      </c>
      <c r="H12" s="63" t="n">
        <f aca="false">SUM(F12:G12)</f>
        <v>365</v>
      </c>
      <c r="I12" s="60" t="n">
        <v>1</v>
      </c>
      <c r="J12" s="64" t="n">
        <v>70</v>
      </c>
      <c r="K12" s="65" t="n">
        <v>22</v>
      </c>
      <c r="L12" s="66"/>
      <c r="M12" s="64"/>
      <c r="N12" s="65"/>
      <c r="O12" s="66"/>
      <c r="P12" s="64"/>
      <c r="Q12" s="65"/>
      <c r="R12" s="67"/>
      <c r="S12" s="64"/>
      <c r="T12" s="65"/>
      <c r="U12" s="60" t="n">
        <v>1</v>
      </c>
      <c r="V12" s="68" t="n">
        <v>200</v>
      </c>
      <c r="W12" s="69" t="n">
        <v>73</v>
      </c>
      <c r="X12" s="60" t="n">
        <v>1</v>
      </c>
      <c r="Y12" s="64" t="n">
        <v>0</v>
      </c>
      <c r="Z12" s="65" t="n">
        <v>0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</row>
    <row r="13" s="35" customFormat="true" ht="16.75" hidden="false" customHeight="true" outlineLevel="0" collapsed="false">
      <c r="A13" s="50" t="s">
        <v>34</v>
      </c>
      <c r="B13" s="51" t="s">
        <v>35</v>
      </c>
      <c r="C13" s="52" t="n">
        <v>1993</v>
      </c>
      <c r="D13" s="51" t="s">
        <v>27</v>
      </c>
      <c r="E13" s="52" t="n">
        <f aca="false">SUM(I13+L13+O13+R13+U13+X13)</f>
        <v>3</v>
      </c>
      <c r="F13" s="53" t="n">
        <f aca="false">SUM(J13+M13+P13+S13+V13+Y13)</f>
        <v>240</v>
      </c>
      <c r="G13" s="54" t="n">
        <f aca="false">SUM(K13+N13+Q13+T13+W13+Z13)</f>
        <v>123</v>
      </c>
      <c r="H13" s="55" t="n">
        <f aca="false">SUM(F13:G13)</f>
        <v>363</v>
      </c>
      <c r="I13" s="52"/>
      <c r="J13" s="56"/>
      <c r="K13" s="57"/>
      <c r="L13" s="52" t="n">
        <v>1</v>
      </c>
      <c r="M13" s="56" t="n">
        <v>105</v>
      </c>
      <c r="N13" s="57" t="n">
        <v>69</v>
      </c>
      <c r="O13" s="52" t="n">
        <v>1</v>
      </c>
      <c r="P13" s="56" t="n">
        <v>60</v>
      </c>
      <c r="Q13" s="57" t="n">
        <v>33</v>
      </c>
      <c r="R13" s="34"/>
      <c r="S13" s="56"/>
      <c r="T13" s="57"/>
      <c r="U13" s="52"/>
      <c r="V13" s="56"/>
      <c r="W13" s="57"/>
      <c r="X13" s="52" t="n">
        <v>1</v>
      </c>
      <c r="Y13" s="56" t="n">
        <v>75</v>
      </c>
      <c r="Z13" s="57" t="n">
        <v>21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</row>
    <row r="14" s="35" customFormat="true" ht="16.75" hidden="false" customHeight="true" outlineLevel="0" collapsed="false">
      <c r="A14" s="58" t="s">
        <v>36</v>
      </c>
      <c r="B14" s="59" t="s">
        <v>37</v>
      </c>
      <c r="C14" s="60" t="n">
        <v>1990</v>
      </c>
      <c r="D14" s="59" t="s">
        <v>38</v>
      </c>
      <c r="E14" s="60" t="n">
        <f aca="false">SUM(I14+L14+O14+R14+U14+X14)</f>
        <v>2</v>
      </c>
      <c r="F14" s="61" t="n">
        <f aca="false">SUM(J14+M14+P14+S14+V14+Y14)</f>
        <v>240</v>
      </c>
      <c r="G14" s="62" t="n">
        <f aca="false">SUM(K14+N14+Q14+T14+W14+Z14)</f>
        <v>112</v>
      </c>
      <c r="H14" s="63" t="n">
        <f aca="false">SUM(F14:G14)</f>
        <v>352</v>
      </c>
      <c r="I14" s="60"/>
      <c r="J14" s="68"/>
      <c r="K14" s="69"/>
      <c r="L14" s="60"/>
      <c r="M14" s="68"/>
      <c r="N14" s="69"/>
      <c r="O14" s="60" t="n">
        <v>1</v>
      </c>
      <c r="P14" s="68" t="n">
        <v>170</v>
      </c>
      <c r="Q14" s="69" t="n">
        <v>82</v>
      </c>
      <c r="R14" s="70"/>
      <c r="S14" s="64"/>
      <c r="T14" s="65"/>
      <c r="U14" s="66" t="n">
        <v>1</v>
      </c>
      <c r="V14" s="64" t="n">
        <v>70</v>
      </c>
      <c r="W14" s="65" t="n">
        <v>30</v>
      </c>
      <c r="X14" s="66"/>
      <c r="Y14" s="64"/>
      <c r="Z14" s="65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</row>
    <row r="15" s="35" customFormat="true" ht="16.75" hidden="false" customHeight="true" outlineLevel="0" collapsed="false">
      <c r="A15" s="71" t="s">
        <v>39</v>
      </c>
      <c r="B15" s="72" t="s">
        <v>40</v>
      </c>
      <c r="C15" s="73" t="n">
        <v>1979</v>
      </c>
      <c r="D15" s="72" t="s">
        <v>41</v>
      </c>
      <c r="E15" s="73" t="n">
        <f aca="false">SUM(I15+L15+O15+R15+U15+X15)</f>
        <v>3</v>
      </c>
      <c r="F15" s="74" t="n">
        <f aca="false">SUM(J15+M15+P15+S15+V15+Y15)</f>
        <v>250</v>
      </c>
      <c r="G15" s="75" t="n">
        <f aca="false">SUM(K15+N15+Q15+T15+W15+Z15)</f>
        <v>97</v>
      </c>
      <c r="H15" s="76" t="n">
        <f aca="false">SUM(F15:G15)</f>
        <v>347</v>
      </c>
      <c r="I15" s="73" t="n">
        <v>1</v>
      </c>
      <c r="J15" s="77" t="n">
        <v>70</v>
      </c>
      <c r="K15" s="78" t="n">
        <v>27</v>
      </c>
      <c r="L15" s="73"/>
      <c r="M15" s="77"/>
      <c r="N15" s="78"/>
      <c r="O15" s="73" t="n">
        <v>1</v>
      </c>
      <c r="P15" s="77" t="n">
        <v>90</v>
      </c>
      <c r="Q15" s="78" t="n">
        <v>45</v>
      </c>
      <c r="R15" s="79"/>
      <c r="S15" s="77"/>
      <c r="T15" s="78"/>
      <c r="U15" s="73"/>
      <c r="V15" s="77"/>
      <c r="W15" s="78"/>
      <c r="X15" s="73" t="n">
        <v>1</v>
      </c>
      <c r="Y15" s="77" t="n">
        <v>90</v>
      </c>
      <c r="Z15" s="78" t="n">
        <v>25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</row>
    <row r="16" s="35" customFormat="true" ht="16.75" hidden="false" customHeight="true" outlineLevel="0" collapsed="false">
      <c r="A16" s="71" t="s">
        <v>42</v>
      </c>
      <c r="B16" s="72" t="s">
        <v>43</v>
      </c>
      <c r="C16" s="73" t="n">
        <v>1988</v>
      </c>
      <c r="D16" s="72" t="s">
        <v>44</v>
      </c>
      <c r="E16" s="73" t="n">
        <f aca="false">SUM(I16+L16+O16+R16+U16+X16)</f>
        <v>5</v>
      </c>
      <c r="F16" s="74" t="n">
        <f aca="false">SUM(J16+M16+P16+S16+V16+Y16)</f>
        <v>235</v>
      </c>
      <c r="G16" s="75" t="n">
        <f aca="false">SUM(K16+N16+Q16+T16+W16+Z16)</f>
        <v>89</v>
      </c>
      <c r="H16" s="76" t="n">
        <f aca="false">SUM(F16:G16)</f>
        <v>324</v>
      </c>
      <c r="I16" s="73" t="n">
        <v>1</v>
      </c>
      <c r="J16" s="77" t="n">
        <v>0</v>
      </c>
      <c r="K16" s="78" t="n">
        <v>0</v>
      </c>
      <c r="L16" s="73" t="n">
        <v>1</v>
      </c>
      <c r="M16" s="77" t="n">
        <v>0</v>
      </c>
      <c r="N16" s="78" t="n">
        <v>0</v>
      </c>
      <c r="O16" s="73" t="n">
        <v>1</v>
      </c>
      <c r="P16" s="77" t="n">
        <v>90</v>
      </c>
      <c r="Q16" s="78" t="n">
        <v>54</v>
      </c>
      <c r="R16" s="79"/>
      <c r="S16" s="77"/>
      <c r="T16" s="78"/>
      <c r="U16" s="73" t="n">
        <v>1</v>
      </c>
      <c r="V16" s="77" t="n">
        <v>70</v>
      </c>
      <c r="W16" s="78" t="n">
        <v>28</v>
      </c>
      <c r="X16" s="73" t="n">
        <v>1</v>
      </c>
      <c r="Y16" s="77" t="n">
        <v>75</v>
      </c>
      <c r="Z16" s="78" t="n">
        <v>7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</row>
    <row r="17" s="35" customFormat="true" ht="16.75" hidden="false" customHeight="true" outlineLevel="0" collapsed="false">
      <c r="A17" s="36" t="s">
        <v>45</v>
      </c>
      <c r="B17" s="37" t="s">
        <v>46</v>
      </c>
      <c r="C17" s="38" t="n">
        <v>1990</v>
      </c>
      <c r="D17" s="37" t="s">
        <v>47</v>
      </c>
      <c r="E17" s="38" t="n">
        <f aca="false">SUM(I17+L17+O17+R17+U17+X17)</f>
        <v>2</v>
      </c>
      <c r="F17" s="39" t="n">
        <f aca="false">SUM(J17+M17+P17+S17+V17+Y17)</f>
        <v>200</v>
      </c>
      <c r="G17" s="40" t="n">
        <f aca="false">SUM(K17+N17+Q17+T17+W17+Z17)</f>
        <v>117</v>
      </c>
      <c r="H17" s="41" t="n">
        <f aca="false">SUM(F17:G17)</f>
        <v>317</v>
      </c>
      <c r="I17" s="38" t="n">
        <v>1</v>
      </c>
      <c r="J17" s="46" t="n">
        <v>200</v>
      </c>
      <c r="K17" s="47" t="n">
        <v>117</v>
      </c>
      <c r="L17" s="38" t="n">
        <v>1</v>
      </c>
      <c r="M17" s="42" t="n">
        <v>0</v>
      </c>
      <c r="N17" s="43" t="n">
        <v>0</v>
      </c>
      <c r="O17" s="44"/>
      <c r="P17" s="42"/>
      <c r="Q17" s="43"/>
      <c r="R17" s="48"/>
      <c r="S17" s="42"/>
      <c r="T17" s="47"/>
      <c r="U17" s="38"/>
      <c r="V17" s="46"/>
      <c r="W17" s="47"/>
      <c r="X17" s="38"/>
      <c r="Y17" s="46"/>
      <c r="Z17" s="47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</row>
    <row r="18" s="35" customFormat="true" ht="16.75" hidden="false" customHeight="true" outlineLevel="0" collapsed="false">
      <c r="A18" s="50" t="s">
        <v>48</v>
      </c>
      <c r="B18" s="51" t="s">
        <v>49</v>
      </c>
      <c r="C18" s="52" t="n">
        <v>1989</v>
      </c>
      <c r="D18" s="51" t="s">
        <v>50</v>
      </c>
      <c r="E18" s="52" t="n">
        <f aca="false">SUM(I18+L18+O18+R18+U18+X18)</f>
        <v>3</v>
      </c>
      <c r="F18" s="53" t="n">
        <f aca="false">SUM(J18+M18+P18+S18+V18+Y18)</f>
        <v>210</v>
      </c>
      <c r="G18" s="54" t="n">
        <f aca="false">SUM(K18+N18+Q18+T18+W18+Z18)</f>
        <v>97</v>
      </c>
      <c r="H18" s="55" t="n">
        <f aca="false">SUM(F18:G18)</f>
        <v>307</v>
      </c>
      <c r="I18" s="52"/>
      <c r="J18" s="56"/>
      <c r="K18" s="57"/>
      <c r="L18" s="52"/>
      <c r="M18" s="56"/>
      <c r="N18" s="57"/>
      <c r="O18" s="52"/>
      <c r="P18" s="56"/>
      <c r="Q18" s="57"/>
      <c r="R18" s="34" t="n">
        <v>1</v>
      </c>
      <c r="S18" s="56" t="n">
        <v>95</v>
      </c>
      <c r="T18" s="57" t="n">
        <v>69</v>
      </c>
      <c r="U18" s="52" t="n">
        <v>1</v>
      </c>
      <c r="V18" s="56" t="n">
        <v>70</v>
      </c>
      <c r="W18" s="57" t="n">
        <v>27</v>
      </c>
      <c r="X18" s="52" t="n">
        <v>1</v>
      </c>
      <c r="Y18" s="56" t="n">
        <v>45</v>
      </c>
      <c r="Z18" s="57" t="n">
        <v>1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</row>
    <row r="19" s="35" customFormat="true" ht="16.75" hidden="false" customHeight="true" outlineLevel="0" collapsed="false">
      <c r="A19" s="80" t="s">
        <v>51</v>
      </c>
      <c r="B19" s="81" t="s">
        <v>52</v>
      </c>
      <c r="C19" s="82" t="n">
        <v>1990</v>
      </c>
      <c r="D19" s="81" t="s">
        <v>27</v>
      </c>
      <c r="E19" s="82" t="n">
        <f aca="false">SUM(I19+L19+O19+R19+U19+X19)</f>
        <v>2</v>
      </c>
      <c r="F19" s="83" t="n">
        <f aca="false">SUM(J19+M19+P19+S19+V19+Y19)</f>
        <v>215</v>
      </c>
      <c r="G19" s="84" t="n">
        <f aca="false">SUM(K19+N19+Q19+T19+W19+Z19)</f>
        <v>84</v>
      </c>
      <c r="H19" s="85" t="n">
        <f aca="false">SUM(F19:G19)</f>
        <v>299</v>
      </c>
      <c r="I19" s="82" t="n">
        <v>1</v>
      </c>
      <c r="J19" s="86" t="n">
        <v>140</v>
      </c>
      <c r="K19" s="87" t="n">
        <v>72</v>
      </c>
      <c r="L19" s="82" t="n">
        <v>1</v>
      </c>
      <c r="M19" s="86" t="n">
        <v>75</v>
      </c>
      <c r="N19" s="87" t="n">
        <v>12</v>
      </c>
      <c r="O19" s="82"/>
      <c r="P19" s="86"/>
      <c r="Q19" s="87"/>
      <c r="R19" s="88"/>
      <c r="S19" s="86"/>
      <c r="T19" s="87"/>
      <c r="U19" s="82"/>
      <c r="V19" s="86"/>
      <c r="W19" s="87"/>
      <c r="X19" s="82"/>
      <c r="Y19" s="86"/>
      <c r="Z19" s="87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</row>
    <row r="20" s="35" customFormat="true" ht="16.75" hidden="false" customHeight="true" outlineLevel="0" collapsed="false">
      <c r="A20" s="50" t="s">
        <v>53</v>
      </c>
      <c r="B20" s="51" t="s">
        <v>54</v>
      </c>
      <c r="C20" s="52" t="n">
        <v>1993</v>
      </c>
      <c r="D20" s="51" t="s">
        <v>55</v>
      </c>
      <c r="E20" s="52" t="n">
        <f aca="false">SUM(I20+L20+O20+R20+U20+X20)</f>
        <v>5</v>
      </c>
      <c r="F20" s="53" t="n">
        <f aca="false">SUM(J20+M20+P20+S20+V20+Y20)</f>
        <v>217</v>
      </c>
      <c r="G20" s="54" t="n">
        <f aca="false">SUM(K20+N20+Q20+T20+W20+Z20)</f>
        <v>72</v>
      </c>
      <c r="H20" s="55" t="n">
        <f aca="false">SUM(F20:G20)</f>
        <v>289</v>
      </c>
      <c r="I20" s="52" t="n">
        <v>1</v>
      </c>
      <c r="J20" s="56" t="n">
        <v>0</v>
      </c>
      <c r="K20" s="57" t="n">
        <v>0</v>
      </c>
      <c r="L20" s="52" t="n">
        <v>1</v>
      </c>
      <c r="M20" s="56" t="n">
        <v>0</v>
      </c>
      <c r="N20" s="57" t="n">
        <v>0</v>
      </c>
      <c r="O20" s="52" t="n">
        <v>1</v>
      </c>
      <c r="P20" s="56" t="n">
        <v>75</v>
      </c>
      <c r="Q20" s="57" t="n">
        <v>18</v>
      </c>
      <c r="R20" s="34" t="n">
        <v>1</v>
      </c>
      <c r="S20" s="56" t="n">
        <v>67</v>
      </c>
      <c r="T20" s="57" t="n">
        <v>42</v>
      </c>
      <c r="U20" s="52"/>
      <c r="V20" s="56"/>
      <c r="W20" s="57"/>
      <c r="X20" s="52" t="n">
        <v>1</v>
      </c>
      <c r="Y20" s="56" t="n">
        <v>75</v>
      </c>
      <c r="Z20" s="57" t="n">
        <v>12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</row>
    <row r="21" s="35" customFormat="true" ht="16.75" hidden="false" customHeight="true" outlineLevel="0" collapsed="false">
      <c r="A21" s="50" t="s">
        <v>56</v>
      </c>
      <c r="B21" s="51" t="s">
        <v>57</v>
      </c>
      <c r="C21" s="52" t="n">
        <v>1992</v>
      </c>
      <c r="D21" s="51" t="s">
        <v>58</v>
      </c>
      <c r="E21" s="52" t="n">
        <f aca="false">SUM(I21+L21+O21+R21+U21+X21)</f>
        <v>2</v>
      </c>
      <c r="F21" s="53" t="n">
        <f aca="false">SUM(J21+M21+P21+S21+V21+Y21)</f>
        <v>195</v>
      </c>
      <c r="G21" s="54" t="n">
        <f aca="false">SUM(K21+N21+Q21+T21+W21+Z21)</f>
        <v>90</v>
      </c>
      <c r="H21" s="55" t="n">
        <f aca="false">SUM(F21:G21)</f>
        <v>285</v>
      </c>
      <c r="I21" s="52" t="n">
        <v>1</v>
      </c>
      <c r="J21" s="56" t="n">
        <v>105</v>
      </c>
      <c r="K21" s="57" t="n">
        <v>60</v>
      </c>
      <c r="L21" s="52" t="n">
        <v>1</v>
      </c>
      <c r="M21" s="56" t="n">
        <v>90</v>
      </c>
      <c r="N21" s="57" t="n">
        <v>30</v>
      </c>
      <c r="O21" s="52"/>
      <c r="P21" s="56"/>
      <c r="Q21" s="57"/>
      <c r="R21" s="34"/>
      <c r="S21" s="56"/>
      <c r="T21" s="57"/>
      <c r="U21" s="52"/>
      <c r="V21" s="56"/>
      <c r="W21" s="57"/>
      <c r="X21" s="52"/>
      <c r="Y21" s="56"/>
      <c r="Z21" s="57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</row>
    <row r="22" s="35" customFormat="true" ht="16.75" hidden="false" customHeight="true" outlineLevel="0" collapsed="false">
      <c r="A22" s="89" t="s">
        <v>59</v>
      </c>
      <c r="B22" s="90" t="s">
        <v>60</v>
      </c>
      <c r="C22" s="91" t="n">
        <v>1990</v>
      </c>
      <c r="D22" s="90" t="s">
        <v>61</v>
      </c>
      <c r="E22" s="91" t="n">
        <f aca="false">SUM(I22+L22+O22+R22+U22+X22)</f>
        <v>1</v>
      </c>
      <c r="F22" s="92" t="n">
        <f aca="false">SUM(J22+M22+P22+S22+V22+Y22)</f>
        <v>200</v>
      </c>
      <c r="G22" s="93" t="n">
        <f aca="false">SUM(K22+N22+Q22+T22+W22+Z22)</f>
        <v>82</v>
      </c>
      <c r="H22" s="94" t="n">
        <f aca="false">SUM(F22:G22)</f>
        <v>282</v>
      </c>
      <c r="I22" s="91"/>
      <c r="J22" s="95"/>
      <c r="K22" s="96"/>
      <c r="L22" s="91" t="n">
        <v>1</v>
      </c>
      <c r="M22" s="95" t="n">
        <v>200</v>
      </c>
      <c r="N22" s="96" t="n">
        <v>82</v>
      </c>
      <c r="O22" s="91"/>
      <c r="P22" s="95"/>
      <c r="Q22" s="96"/>
      <c r="R22" s="97"/>
      <c r="S22" s="95"/>
      <c r="T22" s="96"/>
      <c r="U22" s="91"/>
      <c r="V22" s="95"/>
      <c r="W22" s="96"/>
      <c r="X22" s="91"/>
      <c r="Y22" s="95"/>
      <c r="Z22" s="96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</row>
    <row r="23" s="35" customFormat="true" ht="16.75" hidden="false" customHeight="true" outlineLevel="0" collapsed="false">
      <c r="A23" s="50" t="s">
        <v>62</v>
      </c>
      <c r="B23" s="51" t="s">
        <v>63</v>
      </c>
      <c r="C23" s="52" t="n">
        <v>1993</v>
      </c>
      <c r="D23" s="51" t="s">
        <v>27</v>
      </c>
      <c r="E23" s="52" t="n">
        <f aca="false">SUM(I23+L23+O23+R23+U23+X23)</f>
        <v>3</v>
      </c>
      <c r="F23" s="53" t="n">
        <f aca="false">SUM(J23+M23+P23+S23+V23+Y23)</f>
        <v>165</v>
      </c>
      <c r="G23" s="54" t="n">
        <f aca="false">SUM(K23+N23+Q23+T23+W23+Z23)</f>
        <v>87</v>
      </c>
      <c r="H23" s="55" t="n">
        <f aca="false">SUM(F23:G23)</f>
        <v>252</v>
      </c>
      <c r="I23" s="52" t="n">
        <v>1</v>
      </c>
      <c r="J23" s="56" t="n">
        <v>0</v>
      </c>
      <c r="K23" s="57" t="n">
        <v>0</v>
      </c>
      <c r="L23" s="52" t="n">
        <v>1</v>
      </c>
      <c r="M23" s="56" t="n">
        <v>90</v>
      </c>
      <c r="N23" s="57" t="n">
        <v>33</v>
      </c>
      <c r="O23" s="52" t="n">
        <v>1</v>
      </c>
      <c r="P23" s="56" t="n">
        <v>75</v>
      </c>
      <c r="Q23" s="57" t="n">
        <v>54</v>
      </c>
      <c r="R23" s="34"/>
      <c r="S23" s="56"/>
      <c r="T23" s="57"/>
      <c r="U23" s="52"/>
      <c r="V23" s="56"/>
      <c r="W23" s="57"/>
      <c r="X23" s="52"/>
      <c r="Y23" s="56"/>
      <c r="Z23" s="57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</row>
    <row r="24" s="35" customFormat="true" ht="16.75" hidden="false" customHeight="true" outlineLevel="0" collapsed="false">
      <c r="A24" s="50" t="s">
        <v>64</v>
      </c>
      <c r="B24" s="51" t="s">
        <v>65</v>
      </c>
      <c r="C24" s="52" t="n">
        <v>1993</v>
      </c>
      <c r="D24" s="51" t="s">
        <v>66</v>
      </c>
      <c r="E24" s="52" t="n">
        <f aca="false">SUM(I24+L24+O24+R24+U24+X24)</f>
        <v>3</v>
      </c>
      <c r="F24" s="53" t="n">
        <f aca="false">SUM(J24+M24+P24+S24+V24+Y24)</f>
        <v>158</v>
      </c>
      <c r="G24" s="54" t="n">
        <f aca="false">SUM(K24+N24+Q24+T24+W24+Z24)</f>
        <v>94</v>
      </c>
      <c r="H24" s="55" t="n">
        <f aca="false">SUM(F24:G24)</f>
        <v>252</v>
      </c>
      <c r="I24" s="52" t="n">
        <v>1</v>
      </c>
      <c r="J24" s="56" t="n">
        <v>53</v>
      </c>
      <c r="K24" s="57" t="n">
        <v>7</v>
      </c>
      <c r="L24" s="52" t="n">
        <v>1</v>
      </c>
      <c r="M24" s="56" t="n">
        <v>0</v>
      </c>
      <c r="N24" s="57" t="n">
        <v>0</v>
      </c>
      <c r="O24" s="52"/>
      <c r="P24" s="56"/>
      <c r="Q24" s="57"/>
      <c r="R24" s="34"/>
      <c r="S24" s="56"/>
      <c r="T24" s="57"/>
      <c r="U24" s="52"/>
      <c r="V24" s="56"/>
      <c r="W24" s="57"/>
      <c r="X24" s="52" t="n">
        <v>1</v>
      </c>
      <c r="Y24" s="56" t="n">
        <v>105</v>
      </c>
      <c r="Z24" s="57" t="n">
        <v>87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</row>
    <row r="25" s="35" customFormat="true" ht="16.75" hidden="false" customHeight="true" outlineLevel="0" collapsed="false">
      <c r="A25" s="50" t="s">
        <v>67</v>
      </c>
      <c r="B25" s="51" t="s">
        <v>68</v>
      </c>
      <c r="C25" s="52" t="n">
        <v>1994</v>
      </c>
      <c r="D25" s="51" t="s">
        <v>69</v>
      </c>
      <c r="E25" s="52" t="n">
        <f aca="false">SUM(I25+L25+O25+R25+U25+X25)</f>
        <v>4</v>
      </c>
      <c r="F25" s="53" t="n">
        <f aca="false">SUM(J25+M25+P25+S25+V25+Y25)</f>
        <v>205</v>
      </c>
      <c r="G25" s="54" t="n">
        <f aca="false">SUM(K25+N25+Q25+T25+W25+Z25)</f>
        <v>45</v>
      </c>
      <c r="H25" s="55" t="n">
        <f aca="false">SUM(F25:G25)</f>
        <v>250</v>
      </c>
      <c r="I25" s="52" t="n">
        <v>1</v>
      </c>
      <c r="J25" s="56" t="n">
        <v>0</v>
      </c>
      <c r="K25" s="57" t="n">
        <v>0</v>
      </c>
      <c r="L25" s="52" t="n">
        <v>1</v>
      </c>
      <c r="M25" s="56" t="n">
        <v>75</v>
      </c>
      <c r="N25" s="57" t="n">
        <v>15</v>
      </c>
      <c r="O25" s="52" t="n">
        <v>1</v>
      </c>
      <c r="P25" s="56" t="n">
        <v>60</v>
      </c>
      <c r="Q25" s="57" t="n">
        <v>9</v>
      </c>
      <c r="R25" s="34"/>
      <c r="S25" s="56"/>
      <c r="T25" s="57"/>
      <c r="U25" s="52" t="n">
        <v>1</v>
      </c>
      <c r="V25" s="56" t="n">
        <v>70</v>
      </c>
      <c r="W25" s="57" t="n">
        <v>21</v>
      </c>
      <c r="X25" s="52"/>
      <c r="Y25" s="56"/>
      <c r="Z25" s="57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</row>
    <row r="26" s="35" customFormat="true" ht="16.75" hidden="false" customHeight="true" outlineLevel="0" collapsed="false">
      <c r="A26" s="50" t="s">
        <v>70</v>
      </c>
      <c r="B26" s="51" t="s">
        <v>71</v>
      </c>
      <c r="C26" s="52" t="n">
        <v>1994</v>
      </c>
      <c r="D26" s="51" t="s">
        <v>55</v>
      </c>
      <c r="E26" s="52" t="n">
        <f aca="false">SUM(I26+L26+O26+R26+U26+X26)</f>
        <v>1</v>
      </c>
      <c r="F26" s="53" t="n">
        <f aca="false">SUM(J26+M26+P26+S26+V26+Y26)</f>
        <v>140</v>
      </c>
      <c r="G26" s="54" t="n">
        <f aca="false">SUM(K26+N26+Q26+T26+W26+Z26)</f>
        <v>87</v>
      </c>
      <c r="H26" s="55" t="n">
        <f aca="false">SUM(F26:G26)</f>
        <v>227</v>
      </c>
      <c r="I26" s="52"/>
      <c r="J26" s="56"/>
      <c r="K26" s="57"/>
      <c r="L26" s="52" t="n">
        <v>1</v>
      </c>
      <c r="M26" s="56" t="n">
        <v>140</v>
      </c>
      <c r="N26" s="57" t="n">
        <v>87</v>
      </c>
      <c r="O26" s="52"/>
      <c r="P26" s="56"/>
      <c r="Q26" s="57"/>
      <c r="R26" s="34"/>
      <c r="S26" s="56"/>
      <c r="T26" s="57"/>
      <c r="U26" s="52"/>
      <c r="V26" s="56"/>
      <c r="W26" s="57"/>
      <c r="X26" s="52"/>
      <c r="Y26" s="56"/>
      <c r="Z26" s="57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</row>
    <row r="27" s="35" customFormat="true" ht="16.75" hidden="false" customHeight="true" outlineLevel="0" collapsed="false">
      <c r="A27" s="50" t="s">
        <v>72</v>
      </c>
      <c r="B27" s="51" t="s">
        <v>73</v>
      </c>
      <c r="C27" s="52" t="n">
        <v>1993</v>
      </c>
      <c r="D27" s="51" t="s">
        <v>74</v>
      </c>
      <c r="E27" s="52" t="n">
        <f aca="false">SUM(I27+L27+O27+R27+U27+X27)</f>
        <v>6</v>
      </c>
      <c r="F27" s="53" t="n">
        <f aca="false">SUM(J27+M27+P27+S27+V27+Y27)</f>
        <v>143</v>
      </c>
      <c r="G27" s="54" t="n">
        <f aca="false">SUM(K27+N27+Q27+T27+W27+Z27)</f>
        <v>81</v>
      </c>
      <c r="H27" s="55" t="n">
        <f aca="false">SUM(F27:G27)</f>
        <v>224</v>
      </c>
      <c r="I27" s="52" t="n">
        <v>1</v>
      </c>
      <c r="J27" s="56" t="n">
        <v>0</v>
      </c>
      <c r="K27" s="57" t="n">
        <v>0</v>
      </c>
      <c r="L27" s="52" t="n">
        <v>1</v>
      </c>
      <c r="M27" s="56" t="n">
        <v>90</v>
      </c>
      <c r="N27" s="57" t="n">
        <v>45</v>
      </c>
      <c r="O27" s="52" t="n">
        <v>1</v>
      </c>
      <c r="P27" s="56" t="n">
        <v>0</v>
      </c>
      <c r="Q27" s="57" t="n">
        <v>0</v>
      </c>
      <c r="R27" s="34" t="n">
        <v>1</v>
      </c>
      <c r="S27" s="56" t="n">
        <v>0</v>
      </c>
      <c r="T27" s="57" t="n">
        <v>0</v>
      </c>
      <c r="U27" s="52" t="n">
        <v>1</v>
      </c>
      <c r="V27" s="56" t="n">
        <v>53</v>
      </c>
      <c r="W27" s="57" t="n">
        <v>36</v>
      </c>
      <c r="X27" s="52" t="n">
        <v>1</v>
      </c>
      <c r="Y27" s="56" t="n">
        <v>0</v>
      </c>
      <c r="Z27" s="57" t="n">
        <v>0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</row>
    <row r="28" s="35" customFormat="true" ht="16.75" hidden="false" customHeight="true" outlineLevel="0" collapsed="false">
      <c r="A28" s="50" t="s">
        <v>75</v>
      </c>
      <c r="B28" s="51" t="s">
        <v>76</v>
      </c>
      <c r="C28" s="52" t="n">
        <v>1977</v>
      </c>
      <c r="D28" s="51" t="s">
        <v>69</v>
      </c>
      <c r="E28" s="52" t="n">
        <f aca="false">SUM(I28+L28+O28+R28+U28+X28)</f>
        <v>1</v>
      </c>
      <c r="F28" s="53" t="n">
        <f aca="false">SUM(J28+M28+P28+S28+V28+Y28)</f>
        <v>140</v>
      </c>
      <c r="G28" s="54" t="n">
        <f aca="false">SUM(K28+N28+Q28+T28+W28+Z28)</f>
        <v>81</v>
      </c>
      <c r="H28" s="55" t="n">
        <f aca="false">SUM(F28:G28)</f>
        <v>221</v>
      </c>
      <c r="I28" s="52"/>
      <c r="J28" s="56"/>
      <c r="K28" s="57"/>
      <c r="L28" s="52"/>
      <c r="M28" s="56"/>
      <c r="N28" s="57"/>
      <c r="O28" s="52"/>
      <c r="P28" s="56"/>
      <c r="Q28" s="57"/>
      <c r="R28" s="34"/>
      <c r="S28" s="56"/>
      <c r="T28" s="57"/>
      <c r="U28" s="52"/>
      <c r="V28" s="56"/>
      <c r="W28" s="57"/>
      <c r="X28" s="52" t="n">
        <v>1</v>
      </c>
      <c r="Y28" s="56" t="n">
        <v>140</v>
      </c>
      <c r="Z28" s="57" t="n">
        <v>81</v>
      </c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</row>
    <row r="29" s="98" customFormat="true" ht="16.75" hidden="false" customHeight="true" outlineLevel="0" collapsed="false">
      <c r="A29" s="50" t="s">
        <v>77</v>
      </c>
      <c r="B29" s="51" t="s">
        <v>78</v>
      </c>
      <c r="C29" s="52" t="n">
        <v>1989</v>
      </c>
      <c r="D29" s="51" t="s">
        <v>79</v>
      </c>
      <c r="E29" s="52" t="n">
        <f aca="false">SUM(I29+L29+O29+R29+U29+X29)</f>
        <v>4</v>
      </c>
      <c r="F29" s="53" t="n">
        <f aca="false">SUM(J29+M29+P29+S29+V29+Y29)</f>
        <v>181</v>
      </c>
      <c r="G29" s="54" t="n">
        <f aca="false">SUM(K29+N29+Q29+T29+W29+Z29)</f>
        <v>34</v>
      </c>
      <c r="H29" s="55" t="n">
        <f aca="false">SUM(F29:G29)</f>
        <v>215</v>
      </c>
      <c r="I29" s="52" t="n">
        <v>1</v>
      </c>
      <c r="J29" s="56" t="n">
        <v>53</v>
      </c>
      <c r="K29" s="57" t="n">
        <v>12</v>
      </c>
      <c r="L29" s="52" t="n">
        <v>1</v>
      </c>
      <c r="M29" s="56" t="n">
        <v>75</v>
      </c>
      <c r="N29" s="57" t="n">
        <v>21</v>
      </c>
      <c r="O29" s="52"/>
      <c r="P29" s="56"/>
      <c r="Q29" s="57"/>
      <c r="R29" s="34"/>
      <c r="S29" s="56"/>
      <c r="T29" s="57"/>
      <c r="U29" s="52" t="n">
        <v>1</v>
      </c>
      <c r="V29" s="56" t="n">
        <v>53</v>
      </c>
      <c r="W29" s="57" t="n">
        <v>1</v>
      </c>
      <c r="X29" s="52" t="n">
        <v>1</v>
      </c>
      <c r="Y29" s="56" t="n">
        <v>0</v>
      </c>
      <c r="Z29" s="57" t="n">
        <v>0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</row>
    <row r="30" s="35" customFormat="true" ht="16.75" hidden="false" customHeight="true" outlineLevel="0" collapsed="false">
      <c r="A30" s="50" t="s">
        <v>80</v>
      </c>
      <c r="B30" s="51" t="s">
        <v>81</v>
      </c>
      <c r="C30" s="52" t="n">
        <v>1985</v>
      </c>
      <c r="D30" s="51" t="s">
        <v>82</v>
      </c>
      <c r="E30" s="52" t="n">
        <f aca="false">SUM(I30+L30+O30+R30+U30+X30)</f>
        <v>2</v>
      </c>
      <c r="F30" s="53" t="n">
        <f aca="false">SUM(J30+M30+P30+S30+V30+Y30)</f>
        <v>124</v>
      </c>
      <c r="G30" s="54" t="n">
        <f aca="false">SUM(K30+N30+Q30+T30+W30+Z30)</f>
        <v>72</v>
      </c>
      <c r="H30" s="55" t="n">
        <f aca="false">SUM(F30:G30)</f>
        <v>196</v>
      </c>
      <c r="I30" s="52"/>
      <c r="J30" s="56"/>
      <c r="K30" s="57"/>
      <c r="L30" s="52"/>
      <c r="M30" s="56"/>
      <c r="N30" s="57"/>
      <c r="O30" s="52"/>
      <c r="P30" s="56"/>
      <c r="Q30" s="57"/>
      <c r="R30" s="34"/>
      <c r="S30" s="56"/>
      <c r="T30" s="57"/>
      <c r="U30" s="52" t="n">
        <v>1</v>
      </c>
      <c r="V30" s="56" t="n">
        <v>34</v>
      </c>
      <c r="W30" s="57" t="n">
        <v>3</v>
      </c>
      <c r="X30" s="52" t="n">
        <v>1</v>
      </c>
      <c r="Y30" s="56" t="n">
        <v>90</v>
      </c>
      <c r="Z30" s="57" t="n">
        <v>69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</row>
    <row r="31" s="49" customFormat="true" ht="16.75" hidden="false" customHeight="true" outlineLevel="0" collapsed="false">
      <c r="A31" s="50" t="s">
        <v>83</v>
      </c>
      <c r="B31" s="51" t="s">
        <v>84</v>
      </c>
      <c r="C31" s="52" t="n">
        <v>1990</v>
      </c>
      <c r="D31" s="51" t="s">
        <v>61</v>
      </c>
      <c r="E31" s="52" t="n">
        <f aca="false">SUM(I31+L31+O31+R31+U31+X31)</f>
        <v>3</v>
      </c>
      <c r="F31" s="53" t="n">
        <f aca="false">SUM(J31+M31+P31+S31+V31+Y31)</f>
        <v>125</v>
      </c>
      <c r="G31" s="54" t="n">
        <f aca="false">SUM(K31+N31+Q31+T31+W31+Z31)</f>
        <v>54</v>
      </c>
      <c r="H31" s="55" t="n">
        <f aca="false">SUM(F31:G31)</f>
        <v>179</v>
      </c>
      <c r="I31" s="52"/>
      <c r="J31" s="56"/>
      <c r="K31" s="57"/>
      <c r="L31" s="52"/>
      <c r="M31" s="56"/>
      <c r="N31" s="57"/>
      <c r="O31" s="52" t="n">
        <v>1</v>
      </c>
      <c r="P31" s="56" t="n">
        <v>0</v>
      </c>
      <c r="Q31" s="57" t="n">
        <v>0</v>
      </c>
      <c r="R31" s="34" t="n">
        <v>1</v>
      </c>
      <c r="S31" s="56" t="n">
        <v>50</v>
      </c>
      <c r="T31" s="57" t="n">
        <v>21</v>
      </c>
      <c r="U31" s="52"/>
      <c r="V31" s="56"/>
      <c r="W31" s="57"/>
      <c r="X31" s="52" t="n">
        <v>1</v>
      </c>
      <c r="Y31" s="56" t="n">
        <v>75</v>
      </c>
      <c r="Z31" s="57" t="n">
        <v>33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</row>
    <row r="32" s="35" customFormat="true" ht="16.75" hidden="false" customHeight="true" outlineLevel="0" collapsed="false">
      <c r="A32" s="50" t="s">
        <v>85</v>
      </c>
      <c r="B32" s="51" t="s">
        <v>86</v>
      </c>
      <c r="C32" s="52" t="n">
        <v>1977</v>
      </c>
      <c r="D32" s="51" t="s">
        <v>87</v>
      </c>
      <c r="E32" s="52" t="n">
        <f aca="false">SUM(I32+L32+O32+R32+U32+X32)</f>
        <v>3</v>
      </c>
      <c r="F32" s="53" t="n">
        <f aca="false">SUM(J32+M32+P32+S32+V32+Y32)</f>
        <v>145</v>
      </c>
      <c r="G32" s="54" t="n">
        <f aca="false">SUM(K32+N32+Q32+T32+W32+Z32)</f>
        <v>30</v>
      </c>
      <c r="H32" s="55" t="n">
        <f aca="false">SUM(F32:G32)</f>
        <v>175</v>
      </c>
      <c r="I32" s="52" t="n">
        <v>1</v>
      </c>
      <c r="J32" s="56" t="n">
        <v>70</v>
      </c>
      <c r="K32" s="57" t="n">
        <v>18</v>
      </c>
      <c r="L32" s="52"/>
      <c r="M32" s="56"/>
      <c r="N32" s="57"/>
      <c r="O32" s="52"/>
      <c r="P32" s="56"/>
      <c r="Q32" s="57"/>
      <c r="R32" s="34"/>
      <c r="S32" s="56"/>
      <c r="T32" s="57"/>
      <c r="U32" s="52" t="n">
        <v>1</v>
      </c>
      <c r="V32" s="56" t="n">
        <v>0</v>
      </c>
      <c r="W32" s="57" t="n">
        <v>0</v>
      </c>
      <c r="X32" s="52" t="n">
        <v>1</v>
      </c>
      <c r="Y32" s="56" t="n">
        <v>75</v>
      </c>
      <c r="Z32" s="57" t="n">
        <v>12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</row>
    <row r="33" s="35" customFormat="true" ht="16.75" hidden="false" customHeight="true" outlineLevel="0" collapsed="false">
      <c r="A33" s="50" t="s">
        <v>88</v>
      </c>
      <c r="B33" s="51" t="s">
        <v>89</v>
      </c>
      <c r="C33" s="52" t="n">
        <v>1988</v>
      </c>
      <c r="D33" s="51" t="s">
        <v>90</v>
      </c>
      <c r="E33" s="52" t="n">
        <f aca="false">SUM(I33+L33+O33+R33+U33+X33)</f>
        <v>2</v>
      </c>
      <c r="F33" s="53" t="n">
        <f aca="false">SUM(J33+M33+P33+S33+V33+Y33)</f>
        <v>135</v>
      </c>
      <c r="G33" s="54" t="n">
        <f aca="false">SUM(K33+N33+Q33+T33+W33+Z33)</f>
        <v>36</v>
      </c>
      <c r="H33" s="55" t="n">
        <f aca="false">SUM(F33:G33)</f>
        <v>171</v>
      </c>
      <c r="I33" s="52"/>
      <c r="J33" s="56"/>
      <c r="K33" s="57"/>
      <c r="L33" s="52"/>
      <c r="M33" s="56"/>
      <c r="N33" s="57"/>
      <c r="O33" s="52" t="n">
        <v>1</v>
      </c>
      <c r="P33" s="56" t="n">
        <v>60</v>
      </c>
      <c r="Q33" s="57" t="n">
        <v>18</v>
      </c>
      <c r="R33" s="34"/>
      <c r="S33" s="56"/>
      <c r="T33" s="57"/>
      <c r="U33" s="52"/>
      <c r="V33" s="56"/>
      <c r="W33" s="57"/>
      <c r="X33" s="52" t="n">
        <v>1</v>
      </c>
      <c r="Y33" s="56" t="n">
        <v>75</v>
      </c>
      <c r="Z33" s="57" t="n">
        <v>18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</row>
    <row r="34" s="35" customFormat="true" ht="16.75" hidden="false" customHeight="true" outlineLevel="0" collapsed="false">
      <c r="A34" s="50" t="s">
        <v>91</v>
      </c>
      <c r="B34" s="99" t="s">
        <v>92</v>
      </c>
      <c r="C34" s="66" t="n">
        <v>1992</v>
      </c>
      <c r="D34" s="99" t="s">
        <v>93</v>
      </c>
      <c r="E34" s="52" t="n">
        <f aca="false">SUM(I34+L34+O34+R34+U34+X34)</f>
        <v>2</v>
      </c>
      <c r="F34" s="53" t="n">
        <f aca="false">SUM(J34+M34+P34+S34+V34+Y34)</f>
        <v>107</v>
      </c>
      <c r="G34" s="54" t="n">
        <f aca="false">SUM(K34+N34+Q34+T34+W34+Z34)</f>
        <v>55</v>
      </c>
      <c r="H34" s="55" t="n">
        <f aca="false">SUM(F34:G34)</f>
        <v>162</v>
      </c>
      <c r="I34" s="52"/>
      <c r="J34" s="56"/>
      <c r="K34" s="57"/>
      <c r="L34" s="52" t="n">
        <v>1</v>
      </c>
      <c r="M34" s="56" t="n">
        <v>75</v>
      </c>
      <c r="N34" s="57" t="n">
        <v>48</v>
      </c>
      <c r="O34" s="52"/>
      <c r="P34" s="56"/>
      <c r="Q34" s="57"/>
      <c r="R34" s="34"/>
      <c r="S34" s="56"/>
      <c r="T34" s="57"/>
      <c r="U34" s="52"/>
      <c r="V34" s="56"/>
      <c r="W34" s="57"/>
      <c r="X34" s="52" t="n">
        <v>1</v>
      </c>
      <c r="Y34" s="56" t="n">
        <v>32</v>
      </c>
      <c r="Z34" s="57" t="n">
        <v>7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</row>
    <row r="35" s="35" customFormat="true" ht="16.75" hidden="false" customHeight="true" outlineLevel="0" collapsed="false">
      <c r="A35" s="50" t="s">
        <v>94</v>
      </c>
      <c r="B35" s="51" t="s">
        <v>95</v>
      </c>
      <c r="C35" s="52" t="n">
        <v>1991</v>
      </c>
      <c r="D35" s="51" t="s">
        <v>96</v>
      </c>
      <c r="E35" s="52" t="n">
        <f aca="false">SUM(I35+L35+O35+R35+U35+X35)</f>
        <v>3</v>
      </c>
      <c r="F35" s="53" t="n">
        <f aca="false">SUM(J35+M35+P35+S35+V35+Y35)</f>
        <v>105</v>
      </c>
      <c r="G35" s="54" t="n">
        <f aca="false">SUM(K35+N35+Q35+T35+W35+Z35)</f>
        <v>50</v>
      </c>
      <c r="H35" s="55" t="n">
        <f aca="false">SUM(F35:G35)</f>
        <v>155</v>
      </c>
      <c r="I35" s="52" t="n">
        <v>1</v>
      </c>
      <c r="J35" s="56" t="n">
        <v>105</v>
      </c>
      <c r="K35" s="57" t="n">
        <v>50</v>
      </c>
      <c r="L35" s="52"/>
      <c r="M35" s="56"/>
      <c r="N35" s="57"/>
      <c r="O35" s="52" t="n">
        <v>1</v>
      </c>
      <c r="P35" s="56" t="n">
        <v>0</v>
      </c>
      <c r="Q35" s="57" t="n">
        <v>0</v>
      </c>
      <c r="R35" s="34"/>
      <c r="S35" s="56"/>
      <c r="T35" s="57"/>
      <c r="U35" s="52"/>
      <c r="V35" s="56"/>
      <c r="W35" s="57"/>
      <c r="X35" s="52" t="n">
        <v>1</v>
      </c>
      <c r="Y35" s="56" t="n">
        <v>0</v>
      </c>
      <c r="Z35" s="57" t="n">
        <v>0</v>
      </c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</row>
    <row r="36" s="35" customFormat="true" ht="16.75" hidden="false" customHeight="true" outlineLevel="0" collapsed="false">
      <c r="A36" s="50" t="s">
        <v>97</v>
      </c>
      <c r="B36" s="51" t="s">
        <v>98</v>
      </c>
      <c r="C36" s="52" t="n">
        <v>1982</v>
      </c>
      <c r="D36" s="51" t="s">
        <v>99</v>
      </c>
      <c r="E36" s="52" t="n">
        <f aca="false">SUM(I36+L36+O36+R36+U36+X36)</f>
        <v>2</v>
      </c>
      <c r="F36" s="53" t="n">
        <f aca="false">SUM(J36+M36+P36+S36+V36+Y36)</f>
        <v>110</v>
      </c>
      <c r="G36" s="54" t="n">
        <f aca="false">SUM(K36+N36+Q36+T36+W36+Z36)</f>
        <v>43</v>
      </c>
      <c r="H36" s="55" t="n">
        <f aca="false">SUM(F36:G36)</f>
        <v>153</v>
      </c>
      <c r="I36" s="52"/>
      <c r="J36" s="56"/>
      <c r="K36" s="57"/>
      <c r="L36" s="52"/>
      <c r="M36" s="56"/>
      <c r="N36" s="57"/>
      <c r="O36" s="52" t="n">
        <v>1</v>
      </c>
      <c r="P36" s="56" t="n">
        <v>75</v>
      </c>
      <c r="Q36" s="57" t="n">
        <v>36</v>
      </c>
      <c r="R36" s="34" t="n">
        <v>1</v>
      </c>
      <c r="S36" s="56" t="n">
        <v>35</v>
      </c>
      <c r="T36" s="57" t="n">
        <v>7</v>
      </c>
      <c r="U36" s="52"/>
      <c r="V36" s="56"/>
      <c r="W36" s="57"/>
      <c r="X36" s="52"/>
      <c r="Y36" s="56"/>
      <c r="Z36" s="57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</row>
    <row r="37" s="35" customFormat="true" ht="16.75" hidden="false" customHeight="true" outlineLevel="0" collapsed="false">
      <c r="A37" s="50" t="s">
        <v>100</v>
      </c>
      <c r="B37" s="51" t="s">
        <v>101</v>
      </c>
      <c r="C37" s="52" t="n">
        <v>1988</v>
      </c>
      <c r="D37" s="51" t="s">
        <v>102</v>
      </c>
      <c r="E37" s="52" t="n">
        <f aca="false">SUM(I37+L37+O37+R37+U37+X37)</f>
        <v>1</v>
      </c>
      <c r="F37" s="53" t="n">
        <f aca="false">SUM(J37+M37+P37+S37+V37+Y37)</f>
        <v>105</v>
      </c>
      <c r="G37" s="54" t="n">
        <f aca="false">SUM(K37+N37+Q37+T37+W37+Z37)</f>
        <v>47</v>
      </c>
      <c r="H37" s="55" t="n">
        <f aca="false">SUM(F37:G37)</f>
        <v>152</v>
      </c>
      <c r="I37" s="52"/>
      <c r="J37" s="56"/>
      <c r="K37" s="57"/>
      <c r="L37" s="52" t="n">
        <v>1</v>
      </c>
      <c r="M37" s="56" t="n">
        <v>105</v>
      </c>
      <c r="N37" s="57" t="n">
        <v>47</v>
      </c>
      <c r="O37" s="52"/>
      <c r="P37" s="56"/>
      <c r="Q37" s="57"/>
      <c r="R37" s="34"/>
      <c r="S37" s="56"/>
      <c r="T37" s="57"/>
      <c r="U37" s="52"/>
      <c r="V37" s="56"/>
      <c r="W37" s="57"/>
      <c r="X37" s="52"/>
      <c r="Y37" s="56"/>
      <c r="Z37" s="57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</row>
    <row r="38" s="35" customFormat="true" ht="16.75" hidden="false" customHeight="true" outlineLevel="0" collapsed="false">
      <c r="A38" s="50" t="s">
        <v>103</v>
      </c>
      <c r="B38" s="51" t="s">
        <v>104</v>
      </c>
      <c r="C38" s="52" t="n">
        <v>1994</v>
      </c>
      <c r="D38" s="51" t="s">
        <v>55</v>
      </c>
      <c r="E38" s="52" t="n">
        <f aca="false">SUM(I38+L38+O38+R38+U38+X38)</f>
        <v>2</v>
      </c>
      <c r="F38" s="53" t="n">
        <f aca="false">SUM(J38+M38+P38+S38+V38+Y38)</f>
        <v>101</v>
      </c>
      <c r="G38" s="54" t="n">
        <f aca="false">SUM(K38+N38+Q38+T38+W38+Z38)</f>
        <v>51</v>
      </c>
      <c r="H38" s="55" t="n">
        <f aca="false">SUM(F38:G38)</f>
        <v>152</v>
      </c>
      <c r="I38" s="52"/>
      <c r="J38" s="56"/>
      <c r="K38" s="57"/>
      <c r="L38" s="52"/>
      <c r="M38" s="56"/>
      <c r="N38" s="57"/>
      <c r="O38" s="52"/>
      <c r="P38" s="56"/>
      <c r="Q38" s="57"/>
      <c r="R38" s="34" t="n">
        <v>1</v>
      </c>
      <c r="S38" s="56" t="n">
        <v>67</v>
      </c>
      <c r="T38" s="57" t="n">
        <v>48</v>
      </c>
      <c r="U38" s="52" t="n">
        <v>1</v>
      </c>
      <c r="V38" s="56" t="n">
        <v>34</v>
      </c>
      <c r="W38" s="57" t="n">
        <v>3</v>
      </c>
      <c r="X38" s="52"/>
      <c r="Y38" s="56"/>
      <c r="Z38" s="57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</row>
    <row r="39" s="35" customFormat="true" ht="16.75" hidden="false" customHeight="true" outlineLevel="0" collapsed="false">
      <c r="A39" s="50" t="s">
        <v>105</v>
      </c>
      <c r="B39" s="51" t="s">
        <v>106</v>
      </c>
      <c r="C39" s="52" t="n">
        <v>1990</v>
      </c>
      <c r="D39" s="51" t="s">
        <v>61</v>
      </c>
      <c r="E39" s="52" t="n">
        <f aca="false">SUM(I39+L39+O39+R39+U39+X39)</f>
        <v>1</v>
      </c>
      <c r="F39" s="53" t="n">
        <f aca="false">SUM(J39+M39+P39+S39+V39+Y39)</f>
        <v>105</v>
      </c>
      <c r="G39" s="54" t="n">
        <f aca="false">SUM(K39+N39+Q39+T39+W39+Z39)</f>
        <v>41</v>
      </c>
      <c r="H39" s="55" t="n">
        <f aca="false">SUM(F39:G39)</f>
        <v>146</v>
      </c>
      <c r="I39" s="52"/>
      <c r="J39" s="56"/>
      <c r="K39" s="57"/>
      <c r="L39" s="52"/>
      <c r="M39" s="56"/>
      <c r="N39" s="57"/>
      <c r="O39" s="52"/>
      <c r="P39" s="56"/>
      <c r="Q39" s="57"/>
      <c r="R39" s="34"/>
      <c r="S39" s="56"/>
      <c r="T39" s="57"/>
      <c r="U39" s="52" t="n">
        <v>1</v>
      </c>
      <c r="V39" s="56" t="n">
        <v>105</v>
      </c>
      <c r="W39" s="57" t="n">
        <v>41</v>
      </c>
      <c r="X39" s="52"/>
      <c r="Y39" s="56"/>
      <c r="Z39" s="57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</row>
    <row r="40" s="35" customFormat="true" ht="16.75" hidden="false" customHeight="true" outlineLevel="0" collapsed="false">
      <c r="A40" s="50" t="s">
        <v>107</v>
      </c>
      <c r="B40" s="51" t="s">
        <v>108</v>
      </c>
      <c r="C40" s="52" t="n">
        <v>1993</v>
      </c>
      <c r="D40" s="51" t="s">
        <v>82</v>
      </c>
      <c r="E40" s="52" t="n">
        <f aca="false">SUM(I40+L40+O40+R40+U40+X40)</f>
        <v>2</v>
      </c>
      <c r="F40" s="53" t="n">
        <f aca="false">SUM(J40+M40+P40+S40+V40+Y40)</f>
        <v>92</v>
      </c>
      <c r="G40" s="54" t="n">
        <f aca="false">SUM(K40+N40+Q40+T40+W40+Z40)</f>
        <v>49</v>
      </c>
      <c r="H40" s="55" t="n">
        <f aca="false">SUM(F40:G40)</f>
        <v>141</v>
      </c>
      <c r="I40" s="52"/>
      <c r="J40" s="56"/>
      <c r="K40" s="57"/>
      <c r="L40" s="52"/>
      <c r="M40" s="56"/>
      <c r="N40" s="57"/>
      <c r="O40" s="52" t="n">
        <v>1</v>
      </c>
      <c r="P40" s="56" t="n">
        <v>60</v>
      </c>
      <c r="Q40" s="57" t="n">
        <v>42</v>
      </c>
      <c r="R40" s="34"/>
      <c r="S40" s="56"/>
      <c r="T40" s="57"/>
      <c r="U40" s="52"/>
      <c r="V40" s="56"/>
      <c r="W40" s="57"/>
      <c r="X40" s="52" t="n">
        <v>1</v>
      </c>
      <c r="Y40" s="56" t="n">
        <v>32</v>
      </c>
      <c r="Z40" s="57" t="n">
        <v>7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</row>
    <row r="41" s="35" customFormat="true" ht="16.75" hidden="false" customHeight="true" outlineLevel="0" collapsed="false">
      <c r="A41" s="50" t="s">
        <v>109</v>
      </c>
      <c r="B41" s="51" t="s">
        <v>110</v>
      </c>
      <c r="C41" s="52" t="n">
        <v>1993</v>
      </c>
      <c r="D41" s="51" t="s">
        <v>69</v>
      </c>
      <c r="E41" s="52" t="n">
        <f aca="false">SUM(I41+L41+O41+R41+U41+X41)</f>
        <v>3</v>
      </c>
      <c r="F41" s="53" t="n">
        <f aca="false">SUM(J41+M41+P41+S41+V41+Y41)</f>
        <v>92</v>
      </c>
      <c r="G41" s="54" t="n">
        <f aca="false">SUM(K41+N41+Q41+T41+W41+Z41)</f>
        <v>45</v>
      </c>
      <c r="H41" s="55" t="n">
        <f aca="false">SUM(F41:G41)</f>
        <v>137</v>
      </c>
      <c r="I41" s="52"/>
      <c r="J41" s="56"/>
      <c r="K41" s="57"/>
      <c r="L41" s="52" t="n">
        <v>1</v>
      </c>
      <c r="M41" s="56" t="n">
        <v>32</v>
      </c>
      <c r="N41" s="57" t="n">
        <v>15</v>
      </c>
      <c r="O41" s="52" t="n">
        <v>1</v>
      </c>
      <c r="P41" s="56" t="n">
        <v>60</v>
      </c>
      <c r="Q41" s="57" t="n">
        <v>30</v>
      </c>
      <c r="R41" s="34"/>
      <c r="S41" s="56"/>
      <c r="T41" s="57"/>
      <c r="U41" s="52" t="n">
        <v>1</v>
      </c>
      <c r="V41" s="56" t="n">
        <v>0</v>
      </c>
      <c r="W41" s="57" t="n">
        <v>0</v>
      </c>
      <c r="X41" s="52"/>
      <c r="Y41" s="56"/>
      <c r="Z41" s="57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</row>
    <row r="42" s="35" customFormat="true" ht="16.75" hidden="false" customHeight="true" outlineLevel="0" collapsed="false">
      <c r="A42" s="50" t="s">
        <v>111</v>
      </c>
      <c r="B42" s="51" t="s">
        <v>112</v>
      </c>
      <c r="C42" s="52" t="n">
        <v>1984</v>
      </c>
      <c r="D42" s="51" t="s">
        <v>113</v>
      </c>
      <c r="E42" s="52" t="n">
        <f aca="false">SUM(I42+L42+O42+R42+U42+X42)</f>
        <v>1</v>
      </c>
      <c r="F42" s="53" t="n">
        <f aca="false">SUM(J42+M42+P42+S42+V42+Y42)</f>
        <v>90</v>
      </c>
      <c r="G42" s="54" t="n">
        <f aca="false">SUM(K42+N42+Q42+T42+W42+Z42)</f>
        <v>39</v>
      </c>
      <c r="H42" s="55" t="n">
        <f aca="false">SUM(F42:G42)</f>
        <v>129</v>
      </c>
      <c r="I42" s="52"/>
      <c r="J42" s="56"/>
      <c r="K42" s="57"/>
      <c r="L42" s="52" t="n">
        <v>1</v>
      </c>
      <c r="M42" s="56" t="n">
        <v>90</v>
      </c>
      <c r="N42" s="57" t="n">
        <v>39</v>
      </c>
      <c r="O42" s="52"/>
      <c r="P42" s="56"/>
      <c r="Q42" s="57"/>
      <c r="R42" s="34"/>
      <c r="S42" s="56"/>
      <c r="T42" s="57"/>
      <c r="U42" s="52"/>
      <c r="V42" s="56"/>
      <c r="W42" s="57"/>
      <c r="X42" s="52"/>
      <c r="Y42" s="56"/>
      <c r="Z42" s="57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</row>
    <row r="43" s="35" customFormat="true" ht="16.75" hidden="false" customHeight="true" outlineLevel="0" collapsed="false">
      <c r="A43" s="50" t="s">
        <v>114</v>
      </c>
      <c r="B43" s="51" t="s">
        <v>115</v>
      </c>
      <c r="C43" s="52" t="n">
        <v>1971</v>
      </c>
      <c r="D43" s="51" t="s">
        <v>102</v>
      </c>
      <c r="E43" s="52" t="n">
        <f aca="false">SUM(I43+L43+O43+R43+U43+X43)</f>
        <v>4</v>
      </c>
      <c r="F43" s="53" t="n">
        <f aca="false">SUM(J43+M43+P43+S43+V43+Y43)</f>
        <v>113</v>
      </c>
      <c r="G43" s="54" t="n">
        <f aca="false">SUM(K43+N43+Q43+T43+W43+Z43)</f>
        <v>15</v>
      </c>
      <c r="H43" s="55" t="n">
        <f aca="false">SUM(F43:G43)</f>
        <v>128</v>
      </c>
      <c r="I43" s="52" t="n">
        <v>1</v>
      </c>
      <c r="J43" s="56" t="n">
        <v>0</v>
      </c>
      <c r="K43" s="57" t="n">
        <v>0</v>
      </c>
      <c r="L43" s="52" t="n">
        <v>1</v>
      </c>
      <c r="M43" s="56" t="n">
        <v>0</v>
      </c>
      <c r="N43" s="57" t="n">
        <v>0</v>
      </c>
      <c r="O43" s="52" t="n">
        <v>1</v>
      </c>
      <c r="P43" s="56" t="n">
        <v>60</v>
      </c>
      <c r="Q43" s="57" t="n">
        <v>15</v>
      </c>
      <c r="R43" s="34"/>
      <c r="S43" s="56"/>
      <c r="T43" s="57"/>
      <c r="U43" s="52" t="n">
        <v>1</v>
      </c>
      <c r="V43" s="56" t="n">
        <v>53</v>
      </c>
      <c r="W43" s="57" t="n">
        <v>0</v>
      </c>
      <c r="X43" s="52"/>
      <c r="Y43" s="56"/>
      <c r="Z43" s="57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</row>
    <row r="44" s="35" customFormat="true" ht="16.75" hidden="false" customHeight="true" outlineLevel="0" collapsed="false">
      <c r="A44" s="50" t="s">
        <v>116</v>
      </c>
      <c r="B44" s="51" t="s">
        <v>117</v>
      </c>
      <c r="C44" s="52" t="n">
        <v>1994</v>
      </c>
      <c r="D44" s="51" t="s">
        <v>38</v>
      </c>
      <c r="E44" s="52" t="n">
        <f aca="false">SUM(I44+L44+O44+R44+U44+X44)</f>
        <v>1</v>
      </c>
      <c r="F44" s="53" t="n">
        <f aca="false">SUM(J44+M44+P44+S44+V44+Y44)</f>
        <v>75</v>
      </c>
      <c r="G44" s="54" t="n">
        <f aca="false">SUM(K44+N44+Q44+T44+W44+Z44)</f>
        <v>48</v>
      </c>
      <c r="H44" s="55" t="n">
        <f aca="false">SUM(F44:G44)</f>
        <v>123</v>
      </c>
      <c r="I44" s="52"/>
      <c r="J44" s="56"/>
      <c r="K44" s="57"/>
      <c r="L44" s="52"/>
      <c r="M44" s="56"/>
      <c r="N44" s="57"/>
      <c r="O44" s="52" t="n">
        <v>1</v>
      </c>
      <c r="P44" s="56" t="n">
        <v>75</v>
      </c>
      <c r="Q44" s="57" t="n">
        <v>48</v>
      </c>
      <c r="R44" s="34"/>
      <c r="S44" s="56"/>
      <c r="T44" s="57"/>
      <c r="U44" s="52"/>
      <c r="V44" s="56"/>
      <c r="W44" s="57"/>
      <c r="X44" s="52"/>
      <c r="Y44" s="56"/>
      <c r="Z44" s="57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</row>
    <row r="45" s="35" customFormat="true" ht="16.75" hidden="false" customHeight="true" outlineLevel="0" collapsed="false">
      <c r="A45" s="50" t="s">
        <v>118</v>
      </c>
      <c r="B45" s="99" t="s">
        <v>119</v>
      </c>
      <c r="C45" s="66" t="n">
        <v>1991</v>
      </c>
      <c r="D45" s="99" t="s">
        <v>33</v>
      </c>
      <c r="E45" s="52" t="n">
        <f aca="false">SUM(I45+L45+O45+R45+U45+X45)</f>
        <v>2</v>
      </c>
      <c r="F45" s="53" t="n">
        <f aca="false">SUM(J45+M45+P45+S45+V45+Y45)</f>
        <v>98</v>
      </c>
      <c r="G45" s="54" t="n">
        <f aca="false">SUM(K45+N45+Q45+T45+W45+Z45)</f>
        <v>23</v>
      </c>
      <c r="H45" s="55" t="n">
        <f aca="false">SUM(F45:G45)</f>
        <v>121</v>
      </c>
      <c r="I45" s="52" t="n">
        <v>1</v>
      </c>
      <c r="J45" s="56" t="n">
        <v>53</v>
      </c>
      <c r="K45" s="57" t="n">
        <v>2</v>
      </c>
      <c r="L45" s="52" t="n">
        <v>1</v>
      </c>
      <c r="M45" s="56" t="n">
        <v>45</v>
      </c>
      <c r="N45" s="57" t="n">
        <v>21</v>
      </c>
      <c r="O45" s="52"/>
      <c r="P45" s="56"/>
      <c r="Q45" s="57"/>
      <c r="R45" s="34"/>
      <c r="S45" s="56"/>
      <c r="T45" s="57"/>
      <c r="U45" s="52"/>
      <c r="V45" s="56"/>
      <c r="W45" s="57"/>
      <c r="X45" s="52"/>
      <c r="Y45" s="56"/>
      <c r="Z45" s="57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</row>
    <row r="46" s="35" customFormat="true" ht="16.75" hidden="false" customHeight="true" outlineLevel="0" collapsed="false">
      <c r="A46" s="50" t="s">
        <v>120</v>
      </c>
      <c r="B46" s="51" t="s">
        <v>121</v>
      </c>
      <c r="C46" s="52" t="n">
        <v>1993</v>
      </c>
      <c r="D46" s="51" t="s">
        <v>122</v>
      </c>
      <c r="E46" s="52" t="n">
        <f aca="false">SUM(I46+L46+O46+R46+U46+X46)</f>
        <v>3</v>
      </c>
      <c r="F46" s="53" t="n">
        <f aca="false">SUM(J46+M46+P46+S46+V46+Y46)</f>
        <v>93</v>
      </c>
      <c r="G46" s="54" t="n">
        <f aca="false">SUM(K46+N46+Q46+T46+W46+Z46)</f>
        <v>27</v>
      </c>
      <c r="H46" s="55" t="n">
        <f aca="false">SUM(F46:G46)</f>
        <v>120</v>
      </c>
      <c r="I46" s="52" t="n">
        <v>1</v>
      </c>
      <c r="J46" s="56" t="n">
        <v>53</v>
      </c>
      <c r="K46" s="57" t="n">
        <v>9</v>
      </c>
      <c r="L46" s="52" t="n">
        <v>1</v>
      </c>
      <c r="M46" s="56" t="n">
        <v>0</v>
      </c>
      <c r="N46" s="57" t="n">
        <v>0</v>
      </c>
      <c r="O46" s="52" t="n">
        <v>1</v>
      </c>
      <c r="P46" s="56" t="n">
        <v>40</v>
      </c>
      <c r="Q46" s="57" t="n">
        <v>18</v>
      </c>
      <c r="R46" s="34"/>
      <c r="S46" s="56"/>
      <c r="T46" s="57"/>
      <c r="U46" s="52"/>
      <c r="V46" s="56"/>
      <c r="W46" s="57"/>
      <c r="X46" s="52"/>
      <c r="Y46" s="56"/>
      <c r="Z46" s="57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</row>
    <row r="47" s="35" customFormat="true" ht="16.75" hidden="false" customHeight="true" outlineLevel="0" collapsed="false">
      <c r="A47" s="50" t="s">
        <v>123</v>
      </c>
      <c r="B47" s="51" t="s">
        <v>124</v>
      </c>
      <c r="C47" s="52" t="n">
        <v>1991</v>
      </c>
      <c r="D47" s="51" t="s">
        <v>125</v>
      </c>
      <c r="E47" s="52" t="n">
        <f aca="false">SUM(I47+L47+O47+R47+U47+X47)</f>
        <v>2</v>
      </c>
      <c r="F47" s="53" t="n">
        <f aca="false">SUM(J47+M47+P47+S47+V47+Y47)</f>
        <v>79</v>
      </c>
      <c r="G47" s="54" t="n">
        <f aca="false">SUM(K47+N47+Q47+T47+W47+Z47)</f>
        <v>39</v>
      </c>
      <c r="H47" s="55" t="n">
        <f aca="false">SUM(F47:G47)</f>
        <v>118</v>
      </c>
      <c r="I47" s="52"/>
      <c r="J47" s="56"/>
      <c r="K47" s="57"/>
      <c r="L47" s="52"/>
      <c r="M47" s="56"/>
      <c r="N47" s="57"/>
      <c r="O47" s="52"/>
      <c r="P47" s="56"/>
      <c r="Q47" s="57"/>
      <c r="R47" s="34"/>
      <c r="S47" s="56"/>
      <c r="T47" s="57"/>
      <c r="U47" s="52" t="n">
        <v>1</v>
      </c>
      <c r="V47" s="56" t="n">
        <v>34</v>
      </c>
      <c r="W47" s="57" t="n">
        <v>15</v>
      </c>
      <c r="X47" s="52" t="n">
        <v>1</v>
      </c>
      <c r="Y47" s="56" t="n">
        <v>45</v>
      </c>
      <c r="Z47" s="57" t="n">
        <v>24</v>
      </c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</row>
    <row r="48" s="35" customFormat="true" ht="16.75" hidden="false" customHeight="true" outlineLevel="0" collapsed="false">
      <c r="A48" s="50" t="s">
        <v>126</v>
      </c>
      <c r="B48" s="51" t="s">
        <v>127</v>
      </c>
      <c r="C48" s="52" t="n">
        <v>1989</v>
      </c>
      <c r="D48" s="51" t="s">
        <v>128</v>
      </c>
      <c r="E48" s="52" t="n">
        <f aca="false">SUM(I48+L48+O48+R48+U48+X48)</f>
        <v>3</v>
      </c>
      <c r="F48" s="53" t="n">
        <f aca="false">SUM(J48+M48+P48+S48+V48+Y48)</f>
        <v>79</v>
      </c>
      <c r="G48" s="54" t="n">
        <f aca="false">SUM(K48+N48+Q48+T48+W48+Z48)</f>
        <v>36</v>
      </c>
      <c r="H48" s="55" t="n">
        <f aca="false">SUM(F48:G48)</f>
        <v>115</v>
      </c>
      <c r="I48" s="52" t="n">
        <v>1</v>
      </c>
      <c r="J48" s="56" t="n">
        <v>53</v>
      </c>
      <c r="K48" s="57" t="n">
        <v>21</v>
      </c>
      <c r="L48" s="52"/>
      <c r="M48" s="56"/>
      <c r="N48" s="57"/>
      <c r="O48" s="52" t="n">
        <v>1</v>
      </c>
      <c r="P48" s="56" t="n">
        <v>26</v>
      </c>
      <c r="Q48" s="57" t="n">
        <v>15</v>
      </c>
      <c r="R48" s="34"/>
      <c r="S48" s="56"/>
      <c r="T48" s="57"/>
      <c r="U48" s="52" t="n">
        <v>1</v>
      </c>
      <c r="V48" s="56" t="n">
        <v>0</v>
      </c>
      <c r="W48" s="57" t="n">
        <v>0</v>
      </c>
      <c r="X48" s="52"/>
      <c r="Y48" s="56"/>
      <c r="Z48" s="57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</row>
    <row r="49" s="35" customFormat="true" ht="16.75" hidden="false" customHeight="true" outlineLevel="0" collapsed="false">
      <c r="A49" s="50" t="s">
        <v>129</v>
      </c>
      <c r="B49" s="51" t="s">
        <v>130</v>
      </c>
      <c r="C49" s="52" t="n">
        <v>1990</v>
      </c>
      <c r="D49" s="51" t="s">
        <v>122</v>
      </c>
      <c r="E49" s="52" t="n">
        <f aca="false">SUM(I49+L49+O49+R49+U49+X49)</f>
        <v>2</v>
      </c>
      <c r="F49" s="53" t="n">
        <f aca="false">SUM(J49+M49+P49+S49+V49+Y49)</f>
        <v>82</v>
      </c>
      <c r="G49" s="54" t="n">
        <f aca="false">SUM(K49+N49+Q49+T49+W49+Z49)</f>
        <v>29</v>
      </c>
      <c r="H49" s="55" t="n">
        <f aca="false">SUM(F49:G49)</f>
        <v>111</v>
      </c>
      <c r="I49" s="52"/>
      <c r="J49" s="56"/>
      <c r="K49" s="57"/>
      <c r="L49" s="52" t="n">
        <v>1</v>
      </c>
      <c r="M49" s="56" t="n">
        <v>32</v>
      </c>
      <c r="N49" s="57" t="n">
        <v>9</v>
      </c>
      <c r="O49" s="52"/>
      <c r="P49" s="56"/>
      <c r="Q49" s="57"/>
      <c r="R49" s="34" t="n">
        <v>1</v>
      </c>
      <c r="S49" s="56" t="n">
        <v>50</v>
      </c>
      <c r="T49" s="57" t="n">
        <v>20</v>
      </c>
      <c r="U49" s="52"/>
      <c r="V49" s="56"/>
      <c r="W49" s="57"/>
      <c r="X49" s="52"/>
      <c r="Y49" s="56"/>
      <c r="Z49" s="57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</row>
    <row r="50" s="35" customFormat="true" ht="16.75" hidden="false" customHeight="true" outlineLevel="0" collapsed="false">
      <c r="A50" s="50" t="s">
        <v>131</v>
      </c>
      <c r="B50" s="51" t="s">
        <v>132</v>
      </c>
      <c r="C50" s="52" t="n">
        <v>1994</v>
      </c>
      <c r="D50" s="51" t="s">
        <v>47</v>
      </c>
      <c r="E50" s="52" t="n">
        <f aca="false">SUM(I50+L50+O50+R50+U50+X50)</f>
        <v>3</v>
      </c>
      <c r="F50" s="53" t="n">
        <f aca="false">SUM(J50+M50+P50+S50+V50+Y50)</f>
        <v>77</v>
      </c>
      <c r="G50" s="54" t="n">
        <f aca="false">SUM(K50+N50+Q50+T50+W50+Z50)</f>
        <v>32</v>
      </c>
      <c r="H50" s="100" t="n">
        <f aca="false">SUM(F50:G50)</f>
        <v>109</v>
      </c>
      <c r="I50" s="101" t="n">
        <v>1</v>
      </c>
      <c r="J50" s="102" t="n">
        <v>0</v>
      </c>
      <c r="K50" s="103" t="n">
        <v>0</v>
      </c>
      <c r="L50" s="101"/>
      <c r="M50" s="102"/>
      <c r="N50" s="103"/>
      <c r="O50" s="101"/>
      <c r="P50" s="102"/>
      <c r="Q50" s="103"/>
      <c r="R50" s="104" t="n">
        <v>1</v>
      </c>
      <c r="S50" s="102" t="n">
        <v>24</v>
      </c>
      <c r="T50" s="103" t="n">
        <v>2</v>
      </c>
      <c r="U50" s="101" t="n">
        <v>1</v>
      </c>
      <c r="V50" s="102" t="n">
        <v>53</v>
      </c>
      <c r="W50" s="103" t="n">
        <v>30</v>
      </c>
      <c r="X50" s="101"/>
      <c r="Y50" s="102"/>
      <c r="Z50" s="103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</row>
    <row r="51" s="35" customFormat="true" ht="16.75" hidden="false" customHeight="true" outlineLevel="0" collapsed="false">
      <c r="A51" s="50" t="s">
        <v>133</v>
      </c>
      <c r="B51" s="51" t="s">
        <v>134</v>
      </c>
      <c r="C51" s="52" t="n">
        <v>1989</v>
      </c>
      <c r="D51" s="51" t="s">
        <v>135</v>
      </c>
      <c r="E51" s="52" t="n">
        <f aca="false">SUM(I51+L51+O51+R51+U51+X51)</f>
        <v>1</v>
      </c>
      <c r="F51" s="53" t="n">
        <f aca="false">SUM(J51+M51+P51+S51+V51+Y51)</f>
        <v>90</v>
      </c>
      <c r="G51" s="54" t="n">
        <f aca="false">SUM(K51+N51+Q51+T51+W51+Z51)</f>
        <v>15</v>
      </c>
      <c r="H51" s="55" t="n">
        <f aca="false">SUM(F51:G51)</f>
        <v>105</v>
      </c>
      <c r="I51" s="52"/>
      <c r="J51" s="56"/>
      <c r="K51" s="57"/>
      <c r="L51" s="52"/>
      <c r="M51" s="56"/>
      <c r="N51" s="57"/>
      <c r="O51" s="52"/>
      <c r="P51" s="56"/>
      <c r="Q51" s="57"/>
      <c r="R51" s="34"/>
      <c r="S51" s="56"/>
      <c r="T51" s="57"/>
      <c r="U51" s="52"/>
      <c r="V51" s="56"/>
      <c r="W51" s="57"/>
      <c r="X51" s="52" t="n">
        <v>1</v>
      </c>
      <c r="Y51" s="56" t="n">
        <v>90</v>
      </c>
      <c r="Z51" s="57" t="n">
        <v>15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</row>
    <row r="52" s="35" customFormat="true" ht="16.75" hidden="false" customHeight="true" outlineLevel="0" collapsed="false">
      <c r="A52" s="50" t="s">
        <v>136</v>
      </c>
      <c r="B52" s="51" t="s">
        <v>137</v>
      </c>
      <c r="C52" s="52" t="n">
        <v>1993</v>
      </c>
      <c r="D52" s="51" t="s">
        <v>66</v>
      </c>
      <c r="E52" s="52" t="n">
        <f aca="false">SUM(I52+L52+O52+R52+U52+X52)</f>
        <v>2</v>
      </c>
      <c r="F52" s="53" t="n">
        <f aca="false">SUM(J52+M52+P52+S52+V52+Y52)</f>
        <v>75</v>
      </c>
      <c r="G52" s="54" t="n">
        <f aca="false">SUM(K52+N52+Q52+T52+W52+Z52)</f>
        <v>30</v>
      </c>
      <c r="H52" s="55" t="n">
        <f aca="false">SUM(F52:G52)</f>
        <v>105</v>
      </c>
      <c r="I52" s="52"/>
      <c r="J52" s="56"/>
      <c r="K52" s="57"/>
      <c r="L52" s="52"/>
      <c r="M52" s="56"/>
      <c r="N52" s="57"/>
      <c r="O52" s="52" t="n">
        <v>1</v>
      </c>
      <c r="P52" s="56" t="n">
        <v>0</v>
      </c>
      <c r="Q52" s="57" t="n">
        <v>0</v>
      </c>
      <c r="R52" s="34"/>
      <c r="S52" s="56"/>
      <c r="T52" s="57"/>
      <c r="U52" s="52"/>
      <c r="V52" s="56"/>
      <c r="W52" s="57"/>
      <c r="X52" s="52" t="n">
        <v>1</v>
      </c>
      <c r="Y52" s="56" t="n">
        <v>75</v>
      </c>
      <c r="Z52" s="57" t="n">
        <v>30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</row>
    <row r="53" s="35" customFormat="true" ht="16.75" hidden="false" customHeight="true" outlineLevel="0" collapsed="false">
      <c r="A53" s="50" t="s">
        <v>138</v>
      </c>
      <c r="B53" s="51" t="s">
        <v>139</v>
      </c>
      <c r="C53" s="52" t="n">
        <v>1991</v>
      </c>
      <c r="D53" s="51" t="s">
        <v>30</v>
      </c>
      <c r="E53" s="52" t="n">
        <f aca="false">SUM(I53+L53+O53+R53+U53+X53)</f>
        <v>4</v>
      </c>
      <c r="F53" s="53" t="n">
        <f aca="false">SUM(J53+M53+P53+S53+V53+Y53)</f>
        <v>74</v>
      </c>
      <c r="G53" s="54" t="n">
        <f aca="false">SUM(K53+N53+Q53+T53+W53+Z53)</f>
        <v>31</v>
      </c>
      <c r="H53" s="55" t="n">
        <f aca="false">SUM(F53:G53)</f>
        <v>105</v>
      </c>
      <c r="I53" s="52"/>
      <c r="J53" s="56"/>
      <c r="K53" s="57"/>
      <c r="L53" s="52"/>
      <c r="M53" s="56"/>
      <c r="N53" s="57"/>
      <c r="O53" s="52" t="n">
        <v>1</v>
      </c>
      <c r="P53" s="56" t="n">
        <v>40</v>
      </c>
      <c r="Q53" s="57" t="n">
        <v>22</v>
      </c>
      <c r="R53" s="34" t="n">
        <v>1</v>
      </c>
      <c r="S53" s="56" t="n">
        <v>0</v>
      </c>
      <c r="T53" s="57" t="n">
        <v>0</v>
      </c>
      <c r="U53" s="52" t="n">
        <v>1</v>
      </c>
      <c r="V53" s="56" t="n">
        <v>34</v>
      </c>
      <c r="W53" s="57" t="n">
        <v>9</v>
      </c>
      <c r="X53" s="52" t="n">
        <v>1</v>
      </c>
      <c r="Y53" s="56" t="n">
        <v>0</v>
      </c>
      <c r="Z53" s="57" t="n">
        <v>0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</row>
    <row r="54" s="35" customFormat="true" ht="16.75" hidden="false" customHeight="true" outlineLevel="0" collapsed="false">
      <c r="A54" s="50" t="s">
        <v>140</v>
      </c>
      <c r="B54" s="51" t="s">
        <v>141</v>
      </c>
      <c r="C54" s="52" t="n">
        <v>1988</v>
      </c>
      <c r="D54" s="51" t="s">
        <v>27</v>
      </c>
      <c r="E54" s="52" t="n">
        <f aca="false">SUM(I54+L54+O54+R54+U54+X54)</f>
        <v>3</v>
      </c>
      <c r="F54" s="53" t="n">
        <f aca="false">SUM(J54+M54+P54+S54+V54+Y54)</f>
        <v>70</v>
      </c>
      <c r="G54" s="54" t="n">
        <f aca="false">SUM(K54+N54+Q54+T54+W54+Z54)</f>
        <v>33</v>
      </c>
      <c r="H54" s="55" t="n">
        <f aca="false">SUM(F54:G54)</f>
        <v>103</v>
      </c>
      <c r="I54" s="52" t="n">
        <v>1</v>
      </c>
      <c r="J54" s="56" t="n">
        <v>70</v>
      </c>
      <c r="K54" s="57" t="n">
        <v>33</v>
      </c>
      <c r="L54" s="52" t="n">
        <v>1</v>
      </c>
      <c r="M54" s="56" t="n">
        <v>0</v>
      </c>
      <c r="N54" s="57" t="n">
        <v>0</v>
      </c>
      <c r="O54" s="52"/>
      <c r="P54" s="56"/>
      <c r="Q54" s="57"/>
      <c r="R54" s="34"/>
      <c r="S54" s="56"/>
      <c r="T54" s="57"/>
      <c r="U54" s="52"/>
      <c r="V54" s="56"/>
      <c r="W54" s="57"/>
      <c r="X54" s="52" t="n">
        <v>1</v>
      </c>
      <c r="Y54" s="56" t="n">
        <v>0</v>
      </c>
      <c r="Z54" s="57" t="n">
        <v>0</v>
      </c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</row>
    <row r="55" s="35" customFormat="true" ht="16.75" hidden="false" customHeight="true" outlineLevel="0" collapsed="false">
      <c r="A55" s="50" t="s">
        <v>142</v>
      </c>
      <c r="B55" s="51" t="s">
        <v>143</v>
      </c>
      <c r="C55" s="52" t="n">
        <v>1988</v>
      </c>
      <c r="D55" s="51" t="s">
        <v>128</v>
      </c>
      <c r="E55" s="52" t="n">
        <f aca="false">SUM(I55+L55+O55+R55+U55+X55)</f>
        <v>2</v>
      </c>
      <c r="F55" s="53" t="n">
        <f aca="false">SUM(J55+M55+P55+S55+V55+Y55)</f>
        <v>74</v>
      </c>
      <c r="G55" s="54" t="n">
        <f aca="false">SUM(K55+N55+Q55+T55+W55+Z55)</f>
        <v>24</v>
      </c>
      <c r="H55" s="55" t="n">
        <f aca="false">SUM(F55:G55)</f>
        <v>98</v>
      </c>
      <c r="I55" s="52"/>
      <c r="J55" s="56"/>
      <c r="K55" s="57"/>
      <c r="L55" s="52"/>
      <c r="M55" s="56"/>
      <c r="N55" s="57"/>
      <c r="O55" s="52" t="n">
        <v>1</v>
      </c>
      <c r="P55" s="56" t="n">
        <v>40</v>
      </c>
      <c r="Q55" s="57" t="n">
        <v>12</v>
      </c>
      <c r="R55" s="34"/>
      <c r="S55" s="56"/>
      <c r="T55" s="57"/>
      <c r="U55" s="52" t="n">
        <v>1</v>
      </c>
      <c r="V55" s="56" t="n">
        <v>34</v>
      </c>
      <c r="W55" s="57" t="n">
        <v>12</v>
      </c>
      <c r="X55" s="52"/>
      <c r="Y55" s="56"/>
      <c r="Z55" s="57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</row>
    <row r="56" s="35" customFormat="true" ht="16.75" hidden="false" customHeight="true" outlineLevel="0" collapsed="false">
      <c r="A56" s="50" t="s">
        <v>144</v>
      </c>
      <c r="B56" s="51" t="s">
        <v>145</v>
      </c>
      <c r="C56" s="52" t="n">
        <v>1993</v>
      </c>
      <c r="D56" s="51" t="s">
        <v>27</v>
      </c>
      <c r="E56" s="52" t="n">
        <f aca="false">SUM(I56+L56+O56+R56+U56+X56)</f>
        <v>2</v>
      </c>
      <c r="F56" s="53" t="n">
        <f aca="false">SUM(J56+M56+P56+S56+V56+Y56)</f>
        <v>75</v>
      </c>
      <c r="G56" s="54" t="n">
        <f aca="false">SUM(K56+N56+Q56+T56+W56+Z56)</f>
        <v>21</v>
      </c>
      <c r="H56" s="55" t="n">
        <f aca="false">SUM(F56:G56)</f>
        <v>96</v>
      </c>
      <c r="I56" s="52" t="n">
        <v>1</v>
      </c>
      <c r="J56" s="56" t="n">
        <v>0</v>
      </c>
      <c r="K56" s="57" t="n">
        <v>0</v>
      </c>
      <c r="L56" s="52" t="n">
        <v>1</v>
      </c>
      <c r="M56" s="56" t="n">
        <v>75</v>
      </c>
      <c r="N56" s="57" t="n">
        <v>21</v>
      </c>
      <c r="O56" s="52"/>
      <c r="P56" s="56"/>
      <c r="Q56" s="57"/>
      <c r="R56" s="34"/>
      <c r="S56" s="56"/>
      <c r="T56" s="57"/>
      <c r="U56" s="52"/>
      <c r="V56" s="56"/>
      <c r="W56" s="57"/>
      <c r="X56" s="52"/>
      <c r="Y56" s="56"/>
      <c r="Z56" s="57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</row>
    <row r="57" s="49" customFormat="true" ht="16.75" hidden="false" customHeight="true" outlineLevel="0" collapsed="false">
      <c r="A57" s="50" t="s">
        <v>146</v>
      </c>
      <c r="B57" s="51" t="s">
        <v>147</v>
      </c>
      <c r="C57" s="52" t="n">
        <v>1992</v>
      </c>
      <c r="D57" s="51" t="s">
        <v>55</v>
      </c>
      <c r="E57" s="52" t="n">
        <f aca="false">SUM(I57+L57+O57+R57+U57+X57)</f>
        <v>1</v>
      </c>
      <c r="F57" s="53" t="n">
        <f aca="false">SUM(J57+M57+P57+S57+V57+Y57)</f>
        <v>75</v>
      </c>
      <c r="G57" s="54" t="n">
        <f aca="false">SUM(K57+N57+Q57+T57+W57+Z57)</f>
        <v>18</v>
      </c>
      <c r="H57" s="55" t="n">
        <f aca="false">SUM(F57:G57)</f>
        <v>93</v>
      </c>
      <c r="I57" s="52"/>
      <c r="J57" s="56"/>
      <c r="K57" s="57"/>
      <c r="L57" s="52" t="n">
        <v>1</v>
      </c>
      <c r="M57" s="56" t="n">
        <v>75</v>
      </c>
      <c r="N57" s="57" t="n">
        <v>18</v>
      </c>
      <c r="O57" s="52"/>
      <c r="P57" s="56"/>
      <c r="Q57" s="57"/>
      <c r="R57" s="34"/>
      <c r="S57" s="56"/>
      <c r="T57" s="57"/>
      <c r="U57" s="52"/>
      <c r="V57" s="56"/>
      <c r="W57" s="57"/>
      <c r="X57" s="52"/>
      <c r="Y57" s="56"/>
      <c r="Z57" s="57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</row>
    <row r="58" s="35" customFormat="true" ht="16.75" hidden="false" customHeight="true" outlineLevel="0" collapsed="false">
      <c r="A58" s="50" t="s">
        <v>148</v>
      </c>
      <c r="B58" s="51" t="s">
        <v>149</v>
      </c>
      <c r="C58" s="52" t="n">
        <v>1994</v>
      </c>
      <c r="D58" s="51" t="s">
        <v>150</v>
      </c>
      <c r="E58" s="52" t="n">
        <f aca="false">SUM(I58+L58+O58+R58+U58+X58)</f>
        <v>1</v>
      </c>
      <c r="F58" s="53" t="n">
        <f aca="false">SUM(J58+M58+P58+S58+V58+Y58)</f>
        <v>60</v>
      </c>
      <c r="G58" s="54" t="n">
        <f aca="false">SUM(K58+N58+Q58+T58+W58+Z58)</f>
        <v>33</v>
      </c>
      <c r="H58" s="55" t="n">
        <f aca="false">SUM(F58:G58)</f>
        <v>93</v>
      </c>
      <c r="I58" s="52"/>
      <c r="J58" s="56"/>
      <c r="K58" s="57"/>
      <c r="L58" s="52"/>
      <c r="M58" s="56"/>
      <c r="N58" s="57"/>
      <c r="O58" s="52" t="n">
        <v>1</v>
      </c>
      <c r="P58" s="56" t="n">
        <v>60</v>
      </c>
      <c r="Q58" s="57" t="n">
        <v>33</v>
      </c>
      <c r="R58" s="34"/>
      <c r="S58" s="56"/>
      <c r="T58" s="57"/>
      <c r="U58" s="52"/>
      <c r="V58" s="56"/>
      <c r="W58" s="57"/>
      <c r="X58" s="52"/>
      <c r="Y58" s="56"/>
      <c r="Z58" s="57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</row>
    <row r="59" s="35" customFormat="true" ht="16.75" hidden="false" customHeight="true" outlineLevel="0" collapsed="false">
      <c r="A59" s="50" t="s">
        <v>151</v>
      </c>
      <c r="B59" s="51" t="s">
        <v>152</v>
      </c>
      <c r="C59" s="52" t="n">
        <v>1991</v>
      </c>
      <c r="D59" s="51" t="s">
        <v>153</v>
      </c>
      <c r="E59" s="52" t="n">
        <f aca="false">SUM(I59+L59+O59+R59+U59+X59)</f>
        <v>4</v>
      </c>
      <c r="F59" s="53" t="n">
        <f aca="false">SUM(J59+M59+P59+S59+V59+Y59)</f>
        <v>75</v>
      </c>
      <c r="G59" s="54" t="n">
        <f aca="false">SUM(K59+N59+Q59+T59+W59+Z59)</f>
        <v>18</v>
      </c>
      <c r="H59" s="55" t="n">
        <f aca="false">SUM(F59:G59)</f>
        <v>93</v>
      </c>
      <c r="I59" s="52"/>
      <c r="J59" s="56"/>
      <c r="K59" s="57"/>
      <c r="L59" s="52" t="n">
        <v>1</v>
      </c>
      <c r="M59" s="56" t="n">
        <v>0</v>
      </c>
      <c r="N59" s="57" t="n">
        <v>0</v>
      </c>
      <c r="O59" s="52" t="n">
        <v>1</v>
      </c>
      <c r="P59" s="56" t="n">
        <v>40</v>
      </c>
      <c r="Q59" s="57" t="n">
        <v>9</v>
      </c>
      <c r="R59" s="34" t="n">
        <v>1</v>
      </c>
      <c r="S59" s="56" t="n">
        <v>35</v>
      </c>
      <c r="T59" s="57" t="n">
        <v>9</v>
      </c>
      <c r="U59" s="52" t="n">
        <v>1</v>
      </c>
      <c r="V59" s="56" t="n">
        <v>0</v>
      </c>
      <c r="W59" s="57" t="n">
        <v>0</v>
      </c>
      <c r="X59" s="52"/>
      <c r="Y59" s="56"/>
      <c r="Z59" s="57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</row>
    <row r="60" s="35" customFormat="true" ht="16.75" hidden="false" customHeight="true" outlineLevel="0" collapsed="false">
      <c r="A60" s="50" t="s">
        <v>154</v>
      </c>
      <c r="B60" s="51" t="s">
        <v>155</v>
      </c>
      <c r="C60" s="52" t="n">
        <v>1991</v>
      </c>
      <c r="D60" s="51" t="s">
        <v>153</v>
      </c>
      <c r="E60" s="52" t="n">
        <f aca="false">SUM(I60+L60+O60+R60+U60+X60)</f>
        <v>3</v>
      </c>
      <c r="F60" s="53" t="n">
        <f aca="false">SUM(J60+M60+P60+S60+V60+Y60)</f>
        <v>75</v>
      </c>
      <c r="G60" s="54" t="n">
        <f aca="false">SUM(K60+N60+Q60+T60+W60+Z60)</f>
        <v>15</v>
      </c>
      <c r="H60" s="55" t="n">
        <f aca="false">SUM(F60:G60)</f>
        <v>90</v>
      </c>
      <c r="I60" s="52" t="n">
        <v>1</v>
      </c>
      <c r="J60" s="56" t="n">
        <v>0</v>
      </c>
      <c r="K60" s="57" t="n">
        <v>0</v>
      </c>
      <c r="L60" s="52" t="n">
        <v>1</v>
      </c>
      <c r="M60" s="56" t="n">
        <v>75</v>
      </c>
      <c r="N60" s="57" t="n">
        <v>15</v>
      </c>
      <c r="O60" s="52"/>
      <c r="P60" s="56"/>
      <c r="Q60" s="57"/>
      <c r="R60" s="34"/>
      <c r="S60" s="56"/>
      <c r="T60" s="57"/>
      <c r="U60" s="52"/>
      <c r="V60" s="56"/>
      <c r="W60" s="57"/>
      <c r="X60" s="52" t="n">
        <v>1</v>
      </c>
      <c r="Y60" s="56" t="n">
        <v>0</v>
      </c>
      <c r="Z60" s="57" t="n">
        <v>0</v>
      </c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</row>
    <row r="61" s="35" customFormat="true" ht="16.75" hidden="false" customHeight="true" outlineLevel="0" collapsed="false">
      <c r="A61" s="50" t="s">
        <v>156</v>
      </c>
      <c r="B61" s="51" t="s">
        <v>157</v>
      </c>
      <c r="C61" s="52" t="n">
        <v>1992</v>
      </c>
      <c r="D61" s="51" t="s">
        <v>69</v>
      </c>
      <c r="E61" s="52" t="n">
        <f aca="false">SUM(I61+L61+O61+R61+U61+X61)</f>
        <v>1</v>
      </c>
      <c r="F61" s="53" t="n">
        <f aca="false">SUM(J61+M61+P61+S61+V61+Y61)</f>
        <v>53</v>
      </c>
      <c r="G61" s="54" t="n">
        <f aca="false">SUM(K61+N61+Q61+T61+W61+Z61)</f>
        <v>33</v>
      </c>
      <c r="H61" s="55" t="n">
        <f aca="false">SUM(F61:G61)</f>
        <v>86</v>
      </c>
      <c r="I61" s="52"/>
      <c r="J61" s="56"/>
      <c r="K61" s="57"/>
      <c r="L61" s="52"/>
      <c r="M61" s="56"/>
      <c r="N61" s="57"/>
      <c r="O61" s="52"/>
      <c r="P61" s="56"/>
      <c r="Q61" s="57"/>
      <c r="R61" s="34"/>
      <c r="S61" s="56"/>
      <c r="T61" s="57"/>
      <c r="U61" s="52" t="n">
        <v>1</v>
      </c>
      <c r="V61" s="56" t="n">
        <v>53</v>
      </c>
      <c r="W61" s="57" t="n">
        <v>33</v>
      </c>
      <c r="X61" s="52"/>
      <c r="Y61" s="56"/>
      <c r="Z61" s="57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</row>
    <row r="62" s="35" customFormat="true" ht="16.75" hidden="false" customHeight="true" outlineLevel="0" collapsed="false">
      <c r="A62" s="50" t="s">
        <v>158</v>
      </c>
      <c r="B62" s="51" t="s">
        <v>159</v>
      </c>
      <c r="C62" s="52" t="n">
        <v>1987</v>
      </c>
      <c r="D62" s="51" t="s">
        <v>153</v>
      </c>
      <c r="E62" s="52" t="n">
        <f aca="false">SUM(I62+L62+O62+R62+U62+X62)</f>
        <v>2</v>
      </c>
      <c r="F62" s="53" t="n">
        <f aca="false">SUM(J62+M62+P62+S62+V62+Y62)</f>
        <v>75</v>
      </c>
      <c r="G62" s="54" t="n">
        <f aca="false">SUM(K62+N62+Q62+T62+W62+Z62)</f>
        <v>9</v>
      </c>
      <c r="H62" s="55" t="n">
        <f aca="false">SUM(F62:G62)</f>
        <v>84</v>
      </c>
      <c r="I62" s="52"/>
      <c r="J62" s="56"/>
      <c r="K62" s="57"/>
      <c r="L62" s="52"/>
      <c r="M62" s="56"/>
      <c r="N62" s="57"/>
      <c r="O62" s="52"/>
      <c r="P62" s="56"/>
      <c r="Q62" s="57"/>
      <c r="R62" s="34"/>
      <c r="S62" s="56"/>
      <c r="T62" s="57"/>
      <c r="U62" s="52" t="n">
        <v>1</v>
      </c>
      <c r="V62" s="56" t="n">
        <v>0</v>
      </c>
      <c r="W62" s="57" t="n">
        <v>0</v>
      </c>
      <c r="X62" s="52" t="n">
        <v>1</v>
      </c>
      <c r="Y62" s="56" t="n">
        <v>75</v>
      </c>
      <c r="Z62" s="57" t="n">
        <v>9</v>
      </c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</row>
    <row r="63" s="35" customFormat="true" ht="16.75" hidden="false" customHeight="true" outlineLevel="0" collapsed="false">
      <c r="A63" s="50" t="s">
        <v>160</v>
      </c>
      <c r="B63" s="51" t="s">
        <v>161</v>
      </c>
      <c r="C63" s="52" t="n">
        <v>1993</v>
      </c>
      <c r="D63" s="51" t="s">
        <v>69</v>
      </c>
      <c r="E63" s="52" t="n">
        <f aca="false">SUM(I63+L63+O63+R63+U63+X63)</f>
        <v>2</v>
      </c>
      <c r="F63" s="53" t="n">
        <f aca="false">SUM(J63+M63+P63+S63+V63+Y63)</f>
        <v>53</v>
      </c>
      <c r="G63" s="54" t="n">
        <f aca="false">SUM(K63+N63+Q63+T63+W63+Z63)</f>
        <v>28</v>
      </c>
      <c r="H63" s="55" t="n">
        <f aca="false">SUM(F63:G63)</f>
        <v>81</v>
      </c>
      <c r="I63" s="52"/>
      <c r="J63" s="56"/>
      <c r="K63" s="57"/>
      <c r="L63" s="52"/>
      <c r="M63" s="56"/>
      <c r="N63" s="57"/>
      <c r="O63" s="52" t="n">
        <v>1</v>
      </c>
      <c r="P63" s="56" t="n">
        <v>0</v>
      </c>
      <c r="Q63" s="57" t="n">
        <v>0</v>
      </c>
      <c r="R63" s="34"/>
      <c r="S63" s="56"/>
      <c r="T63" s="57"/>
      <c r="U63" s="52" t="n">
        <v>1</v>
      </c>
      <c r="V63" s="56" t="n">
        <v>53</v>
      </c>
      <c r="W63" s="57" t="n">
        <v>28</v>
      </c>
      <c r="X63" s="52"/>
      <c r="Y63" s="56"/>
      <c r="Z63" s="57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</row>
    <row r="64" s="35" customFormat="true" ht="16.75" hidden="false" customHeight="true" outlineLevel="0" collapsed="false">
      <c r="A64" s="50" t="s">
        <v>162</v>
      </c>
      <c r="B64" s="51" t="s">
        <v>163</v>
      </c>
      <c r="C64" s="52" t="n">
        <v>1978</v>
      </c>
      <c r="D64" s="51" t="s">
        <v>24</v>
      </c>
      <c r="E64" s="52" t="n">
        <f aca="false">SUM(I64+L64+O64+R64+U64+X64)</f>
        <v>1</v>
      </c>
      <c r="F64" s="53" t="n">
        <f aca="false">SUM(J64+M64+P64+S64+V64+Y64)</f>
        <v>50</v>
      </c>
      <c r="G64" s="54" t="n">
        <f aca="false">SUM(K64+N64+Q64+T64+W64+Z64)</f>
        <v>27</v>
      </c>
      <c r="H64" s="55" t="n">
        <f aca="false">SUM(F64:G64)</f>
        <v>77</v>
      </c>
      <c r="I64" s="52"/>
      <c r="J64" s="56"/>
      <c r="K64" s="57"/>
      <c r="L64" s="52"/>
      <c r="M64" s="56"/>
      <c r="N64" s="57"/>
      <c r="O64" s="52"/>
      <c r="P64" s="56"/>
      <c r="Q64" s="57"/>
      <c r="R64" s="34" t="n">
        <v>1</v>
      </c>
      <c r="S64" s="56" t="n">
        <v>50</v>
      </c>
      <c r="T64" s="57" t="n">
        <v>27</v>
      </c>
      <c r="U64" s="52"/>
      <c r="V64" s="56"/>
      <c r="W64" s="57"/>
      <c r="X64" s="52"/>
      <c r="Y64" s="56"/>
      <c r="Z64" s="57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</row>
    <row r="65" s="35" customFormat="true" ht="16.75" hidden="false" customHeight="true" outlineLevel="0" collapsed="false">
      <c r="A65" s="50" t="s">
        <v>164</v>
      </c>
      <c r="B65" s="51" t="s">
        <v>165</v>
      </c>
      <c r="C65" s="52" t="n">
        <v>1994</v>
      </c>
      <c r="D65" s="51" t="s">
        <v>135</v>
      </c>
      <c r="E65" s="52" t="n">
        <f aca="false">SUM(I65+L65+O65+R65+U65+X65)</f>
        <v>5</v>
      </c>
      <c r="F65" s="53" t="n">
        <f aca="false">SUM(J65+M65+P65+S65+V65+Y65)</f>
        <v>66</v>
      </c>
      <c r="G65" s="54" t="n">
        <f aca="false">SUM(K65+N65+Q65+T65+W65+Z65)</f>
        <v>11</v>
      </c>
      <c r="H65" s="55" t="n">
        <f aca="false">SUM(F65:G65)</f>
        <v>77</v>
      </c>
      <c r="I65" s="52" t="n">
        <v>1</v>
      </c>
      <c r="J65" s="56" t="n">
        <v>0</v>
      </c>
      <c r="K65" s="57" t="n">
        <v>0</v>
      </c>
      <c r="L65" s="52" t="n">
        <v>1</v>
      </c>
      <c r="M65" s="56" t="n">
        <v>32</v>
      </c>
      <c r="N65" s="57" t="n">
        <v>2</v>
      </c>
      <c r="O65" s="52" t="n">
        <v>1</v>
      </c>
      <c r="P65" s="56" t="n">
        <v>0</v>
      </c>
      <c r="Q65" s="57" t="n">
        <v>0</v>
      </c>
      <c r="R65" s="34"/>
      <c r="S65" s="56"/>
      <c r="T65" s="57"/>
      <c r="U65" s="52" t="n">
        <v>1</v>
      </c>
      <c r="V65" s="56" t="n">
        <v>34</v>
      </c>
      <c r="W65" s="57" t="n">
        <v>9</v>
      </c>
      <c r="X65" s="52" t="n">
        <v>1</v>
      </c>
      <c r="Y65" s="56" t="n">
        <v>0</v>
      </c>
      <c r="Z65" s="57" t="n">
        <v>0</v>
      </c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</row>
    <row r="66" s="35" customFormat="true" ht="16.75" hidden="false" customHeight="true" outlineLevel="0" collapsed="false">
      <c r="A66" s="50" t="s">
        <v>166</v>
      </c>
      <c r="B66" s="51" t="s">
        <v>167</v>
      </c>
      <c r="C66" s="52" t="n">
        <v>1995</v>
      </c>
      <c r="D66" s="51" t="s">
        <v>55</v>
      </c>
      <c r="E66" s="52" t="n">
        <f aca="false">SUM(I66+L66+O66+R66+U66+X66)</f>
        <v>1</v>
      </c>
      <c r="F66" s="53" t="n">
        <f aca="false">SUM(J66+M66+P66+S66+V66+Y66)</f>
        <v>53</v>
      </c>
      <c r="G66" s="54" t="n">
        <f aca="false">SUM(K66+N66+Q66+T66+W66+Z66)</f>
        <v>20</v>
      </c>
      <c r="H66" s="55" t="n">
        <f aca="false">SUM(F66:G66)</f>
        <v>73</v>
      </c>
      <c r="I66" s="52"/>
      <c r="J66" s="56"/>
      <c r="K66" s="57"/>
      <c r="L66" s="52"/>
      <c r="M66" s="56"/>
      <c r="N66" s="57"/>
      <c r="O66" s="52"/>
      <c r="P66" s="56"/>
      <c r="Q66" s="57"/>
      <c r="R66" s="34"/>
      <c r="S66" s="56"/>
      <c r="T66" s="57"/>
      <c r="U66" s="52" t="n">
        <v>1</v>
      </c>
      <c r="V66" s="56" t="n">
        <v>53</v>
      </c>
      <c r="W66" s="57" t="n">
        <v>20</v>
      </c>
      <c r="X66" s="52"/>
      <c r="Y66" s="56"/>
      <c r="Z66" s="57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</row>
    <row r="67" s="35" customFormat="true" ht="16.75" hidden="false" customHeight="true" outlineLevel="0" collapsed="false">
      <c r="A67" s="50" t="s">
        <v>168</v>
      </c>
      <c r="B67" s="51" t="s">
        <v>169</v>
      </c>
      <c r="C67" s="52" t="n">
        <v>1990</v>
      </c>
      <c r="D67" s="51" t="s">
        <v>170</v>
      </c>
      <c r="E67" s="52" t="n">
        <f aca="false">SUM(I67+L67+O67+R67+U67+X67)</f>
        <v>2</v>
      </c>
      <c r="F67" s="53" t="n">
        <f aca="false">SUM(J67+M67+P67+S67+V67+Y67)</f>
        <v>50</v>
      </c>
      <c r="G67" s="54" t="n">
        <f aca="false">SUM(K67+N67+Q67+T67+W67+Z67)</f>
        <v>21</v>
      </c>
      <c r="H67" s="55" t="n">
        <f aca="false">SUM(F67:G67)</f>
        <v>71</v>
      </c>
      <c r="I67" s="52"/>
      <c r="J67" s="56"/>
      <c r="K67" s="57"/>
      <c r="L67" s="52"/>
      <c r="M67" s="56"/>
      <c r="N67" s="57"/>
      <c r="O67" s="52" t="n">
        <v>1</v>
      </c>
      <c r="P67" s="56" t="n">
        <v>26</v>
      </c>
      <c r="Q67" s="57" t="n">
        <v>12</v>
      </c>
      <c r="R67" s="34" t="n">
        <v>1</v>
      </c>
      <c r="S67" s="56" t="n">
        <v>24</v>
      </c>
      <c r="T67" s="57" t="n">
        <v>9</v>
      </c>
      <c r="U67" s="52"/>
      <c r="V67" s="56"/>
      <c r="W67" s="57"/>
      <c r="X67" s="52"/>
      <c r="Y67" s="56"/>
      <c r="Z67" s="57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</row>
    <row r="68" s="35" customFormat="true" ht="16.75" hidden="false" customHeight="true" outlineLevel="0" collapsed="false">
      <c r="A68" s="50" t="s">
        <v>171</v>
      </c>
      <c r="B68" s="51" t="s">
        <v>172</v>
      </c>
      <c r="C68" s="52" t="n">
        <v>1995</v>
      </c>
      <c r="D68" s="51" t="s">
        <v>96</v>
      </c>
      <c r="E68" s="52" t="n">
        <f aca="false">SUM(I68+L68+O68+R68+U68+X68)</f>
        <v>1</v>
      </c>
      <c r="F68" s="53" t="n">
        <f aca="false">SUM(J68+M68+P68+S68+V68+Y68)</f>
        <v>40</v>
      </c>
      <c r="G68" s="54" t="n">
        <f aca="false">SUM(K68+N68+Q68+T68+W68+Z68)</f>
        <v>27</v>
      </c>
      <c r="H68" s="55" t="n">
        <f aca="false">SUM(F68:G68)</f>
        <v>67</v>
      </c>
      <c r="I68" s="52"/>
      <c r="J68" s="56"/>
      <c r="K68" s="57"/>
      <c r="L68" s="52"/>
      <c r="M68" s="56"/>
      <c r="N68" s="57"/>
      <c r="O68" s="52" t="n">
        <v>1</v>
      </c>
      <c r="P68" s="56" t="n">
        <v>40</v>
      </c>
      <c r="Q68" s="57" t="n">
        <v>27</v>
      </c>
      <c r="R68" s="34"/>
      <c r="S68" s="56"/>
      <c r="T68" s="57"/>
      <c r="U68" s="52"/>
      <c r="V68" s="56"/>
      <c r="W68" s="57"/>
      <c r="X68" s="52"/>
      <c r="Y68" s="56"/>
      <c r="Z68" s="57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</row>
    <row r="69" s="35" customFormat="true" ht="16.75" hidden="false" customHeight="true" outlineLevel="0" collapsed="false">
      <c r="A69" s="50" t="s">
        <v>173</v>
      </c>
      <c r="B69" s="99" t="s">
        <v>174</v>
      </c>
      <c r="C69" s="66" t="n">
        <v>1990</v>
      </c>
      <c r="D69" s="99" t="s">
        <v>153</v>
      </c>
      <c r="E69" s="52" t="n">
        <f aca="false">SUM(I69+L69+O69+R69+U69+X69)</f>
        <v>3</v>
      </c>
      <c r="F69" s="53" t="n">
        <f aca="false">SUM(J69+M69+P69+S69+V69+Y69)</f>
        <v>60</v>
      </c>
      <c r="G69" s="54" t="n">
        <f aca="false">SUM(K69+N69+Q69+T69+W69+Z69)</f>
        <v>7</v>
      </c>
      <c r="H69" s="55" t="n">
        <f aca="false">SUM(F69:G69)</f>
        <v>67</v>
      </c>
      <c r="I69" s="52"/>
      <c r="J69" s="56"/>
      <c r="K69" s="57"/>
      <c r="L69" s="52" t="n">
        <v>1</v>
      </c>
      <c r="M69" s="56" t="n">
        <v>0</v>
      </c>
      <c r="N69" s="57" t="n">
        <v>0</v>
      </c>
      <c r="O69" s="52" t="n">
        <v>1</v>
      </c>
      <c r="P69" s="56" t="n">
        <v>60</v>
      </c>
      <c r="Q69" s="57" t="n">
        <v>7</v>
      </c>
      <c r="R69" s="34"/>
      <c r="S69" s="56"/>
      <c r="T69" s="57"/>
      <c r="U69" s="52" t="n">
        <v>1</v>
      </c>
      <c r="V69" s="56" t="n">
        <v>0</v>
      </c>
      <c r="W69" s="57" t="n">
        <v>0</v>
      </c>
      <c r="X69" s="52"/>
      <c r="Y69" s="56"/>
      <c r="Z69" s="57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</row>
    <row r="70" s="98" customFormat="true" ht="16.75" hidden="false" customHeight="true" outlineLevel="0" collapsed="false">
      <c r="A70" s="50" t="s">
        <v>175</v>
      </c>
      <c r="B70" s="51" t="s">
        <v>176</v>
      </c>
      <c r="C70" s="52" t="n">
        <v>1987</v>
      </c>
      <c r="D70" s="51" t="s">
        <v>177</v>
      </c>
      <c r="E70" s="52" t="n">
        <f aca="false">SUM(I70+L70+O70+R70+U70+X70)</f>
        <v>1</v>
      </c>
      <c r="F70" s="53" t="n">
        <f aca="false">SUM(J70+M70+P70+S70+V70+Y70)</f>
        <v>45</v>
      </c>
      <c r="G70" s="54" t="n">
        <f aca="false">SUM(K70+N70+Q70+T70+W70+Z70)</f>
        <v>18</v>
      </c>
      <c r="H70" s="55" t="n">
        <f aca="false">SUM(F70:G70)</f>
        <v>63</v>
      </c>
      <c r="I70" s="52"/>
      <c r="J70" s="56"/>
      <c r="K70" s="57"/>
      <c r="L70" s="52"/>
      <c r="M70" s="56"/>
      <c r="N70" s="57"/>
      <c r="O70" s="52"/>
      <c r="P70" s="56"/>
      <c r="Q70" s="57"/>
      <c r="R70" s="34"/>
      <c r="S70" s="56"/>
      <c r="T70" s="57"/>
      <c r="U70" s="52"/>
      <c r="V70" s="56"/>
      <c r="W70" s="57"/>
      <c r="X70" s="52" t="n">
        <v>1</v>
      </c>
      <c r="Y70" s="56" t="n">
        <v>45</v>
      </c>
      <c r="Z70" s="57" t="n">
        <v>18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</row>
    <row r="71" s="35" customFormat="true" ht="16.75" hidden="false" customHeight="true" outlineLevel="0" collapsed="false">
      <c r="A71" s="50" t="s">
        <v>178</v>
      </c>
      <c r="B71" s="99" t="s">
        <v>179</v>
      </c>
      <c r="C71" s="66" t="n">
        <v>1992</v>
      </c>
      <c r="D71" s="99" t="s">
        <v>69</v>
      </c>
      <c r="E71" s="52" t="n">
        <f aca="false">SUM(I71+L71+O71+R71+U71+X71)</f>
        <v>1</v>
      </c>
      <c r="F71" s="53" t="n">
        <f aca="false">SUM(J71+M71+P71+S71+V71+Y71)</f>
        <v>53</v>
      </c>
      <c r="G71" s="54" t="n">
        <f aca="false">SUM(K71+N71+Q71+T71+W71+Z71)</f>
        <v>9</v>
      </c>
      <c r="H71" s="55" t="n">
        <f aca="false">SUM(F71:G71)</f>
        <v>62</v>
      </c>
      <c r="I71" s="52" t="n">
        <v>1</v>
      </c>
      <c r="J71" s="56" t="n">
        <v>53</v>
      </c>
      <c r="K71" s="57" t="n">
        <v>9</v>
      </c>
      <c r="L71" s="52"/>
      <c r="M71" s="56"/>
      <c r="N71" s="57"/>
      <c r="O71" s="52"/>
      <c r="P71" s="56"/>
      <c r="Q71" s="57"/>
      <c r="R71" s="34"/>
      <c r="S71" s="56"/>
      <c r="T71" s="57"/>
      <c r="U71" s="52"/>
      <c r="V71" s="56"/>
      <c r="W71" s="57"/>
      <c r="X71" s="52"/>
      <c r="Y71" s="56"/>
      <c r="Z71" s="57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</row>
    <row r="72" s="35" customFormat="true" ht="16.75" hidden="false" customHeight="true" outlineLevel="0" collapsed="false">
      <c r="A72" s="50" t="s">
        <v>180</v>
      </c>
      <c r="B72" s="51" t="s">
        <v>181</v>
      </c>
      <c r="C72" s="52" t="n">
        <v>1991</v>
      </c>
      <c r="D72" s="51" t="s">
        <v>182</v>
      </c>
      <c r="E72" s="52" t="n">
        <f aca="false">SUM(I72+L72+O72+R72+U72+X72)</f>
        <v>1</v>
      </c>
      <c r="F72" s="53" t="n">
        <f aca="false">SUM(J72+M72+P72+S72+V72+Y72)</f>
        <v>53</v>
      </c>
      <c r="G72" s="54" t="n">
        <f aca="false">SUM(K72+N72+Q72+T72+W72+Z72)</f>
        <v>7</v>
      </c>
      <c r="H72" s="55" t="n">
        <f aca="false">SUM(F72:G72)</f>
        <v>60</v>
      </c>
      <c r="I72" s="52"/>
      <c r="J72" s="56"/>
      <c r="K72" s="57"/>
      <c r="L72" s="52"/>
      <c r="M72" s="56"/>
      <c r="N72" s="57"/>
      <c r="O72" s="52"/>
      <c r="P72" s="56"/>
      <c r="Q72" s="57"/>
      <c r="R72" s="34"/>
      <c r="S72" s="56"/>
      <c r="T72" s="57"/>
      <c r="U72" s="52" t="n">
        <v>1</v>
      </c>
      <c r="V72" s="56" t="n">
        <v>53</v>
      </c>
      <c r="W72" s="57" t="n">
        <v>7</v>
      </c>
      <c r="X72" s="52"/>
      <c r="Y72" s="56"/>
      <c r="Z72" s="57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</row>
    <row r="73" s="35" customFormat="true" ht="16.75" hidden="false" customHeight="true" outlineLevel="0" collapsed="false">
      <c r="A73" s="50" t="s">
        <v>183</v>
      </c>
      <c r="B73" s="51" t="s">
        <v>184</v>
      </c>
      <c r="C73" s="52" t="n">
        <v>1984</v>
      </c>
      <c r="D73" s="51" t="s">
        <v>87</v>
      </c>
      <c r="E73" s="52" t="n">
        <f aca="false">SUM(I73+L73+O73+R73+U73+X73)</f>
        <v>1</v>
      </c>
      <c r="F73" s="53" t="n">
        <f aca="false">SUM(J73+M73+P73+S73+V73+Y73)</f>
        <v>45</v>
      </c>
      <c r="G73" s="54" t="n">
        <f aca="false">SUM(K73+N73+Q73+T73+W73+Z73)</f>
        <v>15</v>
      </c>
      <c r="H73" s="55" t="n">
        <f aca="false">SUM(F73:G73)</f>
        <v>60</v>
      </c>
      <c r="I73" s="52"/>
      <c r="J73" s="56"/>
      <c r="K73" s="57"/>
      <c r="L73" s="52"/>
      <c r="M73" s="56"/>
      <c r="N73" s="57"/>
      <c r="O73" s="52"/>
      <c r="P73" s="56"/>
      <c r="Q73" s="57"/>
      <c r="R73" s="34"/>
      <c r="S73" s="56"/>
      <c r="T73" s="57"/>
      <c r="U73" s="52"/>
      <c r="V73" s="56"/>
      <c r="W73" s="57"/>
      <c r="X73" s="52" t="n">
        <v>1</v>
      </c>
      <c r="Y73" s="56" t="n">
        <v>45</v>
      </c>
      <c r="Z73" s="57" t="n">
        <v>15</v>
      </c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</row>
    <row r="74" s="35" customFormat="true" ht="16.75" hidden="false" customHeight="true" outlineLevel="0" collapsed="false">
      <c r="A74" s="50" t="s">
        <v>185</v>
      </c>
      <c r="B74" s="51" t="s">
        <v>186</v>
      </c>
      <c r="C74" s="52" t="n">
        <v>1994</v>
      </c>
      <c r="D74" s="51" t="s">
        <v>24</v>
      </c>
      <c r="E74" s="52" t="n">
        <f aca="false">SUM(I74+L74+O74+R74+U74+X74)</f>
        <v>2</v>
      </c>
      <c r="F74" s="53" t="n">
        <f aca="false">SUM(J74+M74+P74+S74+V74+Y74)</f>
        <v>48</v>
      </c>
      <c r="G74" s="54" t="n">
        <f aca="false">SUM(K74+N74+Q74+T74+W74+Z74)</f>
        <v>12</v>
      </c>
      <c r="H74" s="55" t="n">
        <f aca="false">SUM(F74:G74)</f>
        <v>60</v>
      </c>
      <c r="I74" s="52"/>
      <c r="J74" s="56"/>
      <c r="K74" s="57"/>
      <c r="L74" s="52"/>
      <c r="M74" s="56"/>
      <c r="N74" s="57"/>
      <c r="O74" s="52"/>
      <c r="P74" s="56"/>
      <c r="Q74" s="57"/>
      <c r="R74" s="34" t="n">
        <v>1</v>
      </c>
      <c r="S74" s="56" t="n">
        <v>24</v>
      </c>
      <c r="T74" s="57" t="n">
        <v>9</v>
      </c>
      <c r="U74" s="52"/>
      <c r="V74" s="56"/>
      <c r="W74" s="57"/>
      <c r="X74" s="52" t="n">
        <v>1</v>
      </c>
      <c r="Y74" s="56" t="n">
        <v>24</v>
      </c>
      <c r="Z74" s="57" t="n">
        <v>3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</row>
    <row r="75" s="35" customFormat="true" ht="16.75" hidden="false" customHeight="true" outlineLevel="0" collapsed="false">
      <c r="A75" s="50" t="s">
        <v>187</v>
      </c>
      <c r="B75" s="51" t="s">
        <v>188</v>
      </c>
      <c r="C75" s="52" t="n">
        <v>1988</v>
      </c>
      <c r="D75" s="51" t="s">
        <v>128</v>
      </c>
      <c r="E75" s="52" t="n">
        <f aca="false">SUM(I75+L75+O75+R75+U75+X75)</f>
        <v>3</v>
      </c>
      <c r="F75" s="53" t="n">
        <f aca="false">SUM(J75+M75+P75+S75+V75+Y75)</f>
        <v>45</v>
      </c>
      <c r="G75" s="54" t="n">
        <f aca="false">SUM(K75+N75+Q75+T75+W75+Z75)</f>
        <v>15</v>
      </c>
      <c r="H75" s="55" t="n">
        <f aca="false">SUM(F75:G75)</f>
        <v>60</v>
      </c>
      <c r="I75" s="52"/>
      <c r="J75" s="56"/>
      <c r="K75" s="57"/>
      <c r="L75" s="52"/>
      <c r="M75" s="56"/>
      <c r="N75" s="57"/>
      <c r="O75" s="52" t="n">
        <v>1</v>
      </c>
      <c r="P75" s="56" t="n">
        <v>0</v>
      </c>
      <c r="Q75" s="57" t="n">
        <v>0</v>
      </c>
      <c r="R75" s="34"/>
      <c r="S75" s="56"/>
      <c r="T75" s="57"/>
      <c r="U75" s="52" t="n">
        <v>1</v>
      </c>
      <c r="V75" s="56" t="n">
        <v>0</v>
      </c>
      <c r="W75" s="57" t="n">
        <v>0</v>
      </c>
      <c r="X75" s="52" t="n">
        <v>1</v>
      </c>
      <c r="Y75" s="56" t="n">
        <v>45</v>
      </c>
      <c r="Z75" s="57" t="n">
        <v>15</v>
      </c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</row>
    <row r="76" s="35" customFormat="true" ht="16.75" hidden="false" customHeight="true" outlineLevel="0" collapsed="false">
      <c r="A76" s="50" t="s">
        <v>189</v>
      </c>
      <c r="B76" s="51" t="s">
        <v>190</v>
      </c>
      <c r="C76" s="52" t="n">
        <v>1988</v>
      </c>
      <c r="D76" s="51" t="s">
        <v>191</v>
      </c>
      <c r="E76" s="52" t="n">
        <f aca="false">SUM(I76+L76+O76+R76+U76+X76)</f>
        <v>4</v>
      </c>
      <c r="F76" s="53" t="n">
        <f aca="false">SUM(J76+M76+P76+S76+V76+Y76)</f>
        <v>45</v>
      </c>
      <c r="G76" s="54" t="n">
        <f aca="false">SUM(K76+N76+Q76+T76+W76+Z76)</f>
        <v>14</v>
      </c>
      <c r="H76" s="55" t="n">
        <f aca="false">SUM(F76:G76)</f>
        <v>59</v>
      </c>
      <c r="I76" s="52"/>
      <c r="J76" s="56"/>
      <c r="K76" s="57"/>
      <c r="L76" s="52" t="n">
        <v>1</v>
      </c>
      <c r="M76" s="56" t="n">
        <v>0</v>
      </c>
      <c r="N76" s="57" t="n">
        <v>0</v>
      </c>
      <c r="O76" s="52" t="n">
        <v>1</v>
      </c>
      <c r="P76" s="56" t="n">
        <v>0</v>
      </c>
      <c r="Q76" s="57" t="n">
        <v>0</v>
      </c>
      <c r="R76" s="34"/>
      <c r="S76" s="56"/>
      <c r="T76" s="57"/>
      <c r="U76" s="52" t="n">
        <v>1</v>
      </c>
      <c r="V76" s="56" t="n">
        <v>0</v>
      </c>
      <c r="W76" s="57" t="n">
        <v>0</v>
      </c>
      <c r="X76" s="52" t="n">
        <v>1</v>
      </c>
      <c r="Y76" s="56" t="n">
        <v>45</v>
      </c>
      <c r="Z76" s="57" t="n">
        <v>14</v>
      </c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</row>
    <row r="77" s="35" customFormat="true" ht="16.75" hidden="false" customHeight="true" outlineLevel="0" collapsed="false">
      <c r="A77" s="50" t="s">
        <v>192</v>
      </c>
      <c r="B77" s="51" t="s">
        <v>193</v>
      </c>
      <c r="C77" s="52" t="n">
        <v>1988</v>
      </c>
      <c r="D77" s="51" t="s">
        <v>194</v>
      </c>
      <c r="E77" s="52" t="n">
        <f aca="false">SUM(I77+L77+O77+R77+U77+X77)</f>
        <v>1</v>
      </c>
      <c r="F77" s="53" t="n">
        <f aca="false">SUM(J77+M77+P77+S77+V77+Y77)</f>
        <v>45</v>
      </c>
      <c r="G77" s="54" t="n">
        <f aca="false">SUM(K77+N77+Q77+T77+W77+Z77)</f>
        <v>12</v>
      </c>
      <c r="H77" s="55" t="n">
        <f aca="false">SUM(F77:G77)</f>
        <v>57</v>
      </c>
      <c r="I77" s="52"/>
      <c r="J77" s="56"/>
      <c r="K77" s="57"/>
      <c r="L77" s="52"/>
      <c r="M77" s="56"/>
      <c r="N77" s="57"/>
      <c r="O77" s="52"/>
      <c r="P77" s="56"/>
      <c r="Q77" s="57"/>
      <c r="R77" s="34"/>
      <c r="S77" s="56"/>
      <c r="T77" s="57"/>
      <c r="U77" s="52"/>
      <c r="V77" s="56"/>
      <c r="W77" s="57"/>
      <c r="X77" s="52" t="n">
        <v>1</v>
      </c>
      <c r="Y77" s="56" t="n">
        <v>45</v>
      </c>
      <c r="Z77" s="57" t="n">
        <v>12</v>
      </c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</row>
    <row r="78" s="35" customFormat="true" ht="16.75" hidden="false" customHeight="true" outlineLevel="0" collapsed="false">
      <c r="A78" s="50" t="s">
        <v>195</v>
      </c>
      <c r="B78" s="51" t="s">
        <v>196</v>
      </c>
      <c r="C78" s="52" t="n">
        <v>1988</v>
      </c>
      <c r="D78" s="51" t="s">
        <v>197</v>
      </c>
      <c r="E78" s="52" t="n">
        <f aca="false">SUM(I78+L78+O78+R78+U78+X78)</f>
        <v>1</v>
      </c>
      <c r="F78" s="53" t="n">
        <f aca="false">SUM(J78+M78+P78+S78+V78+Y78)</f>
        <v>45</v>
      </c>
      <c r="G78" s="54" t="n">
        <f aca="false">SUM(K78+N78+Q78+T78+W78+Z78)</f>
        <v>12</v>
      </c>
      <c r="H78" s="55" t="n">
        <f aca="false">SUM(F78:G78)</f>
        <v>57</v>
      </c>
      <c r="I78" s="52"/>
      <c r="J78" s="56"/>
      <c r="K78" s="57"/>
      <c r="L78" s="52"/>
      <c r="M78" s="56"/>
      <c r="N78" s="57"/>
      <c r="O78" s="52"/>
      <c r="P78" s="56"/>
      <c r="Q78" s="57"/>
      <c r="R78" s="34"/>
      <c r="S78" s="56"/>
      <c r="T78" s="57"/>
      <c r="U78" s="52"/>
      <c r="V78" s="56"/>
      <c r="W78" s="57"/>
      <c r="X78" s="52" t="n">
        <v>1</v>
      </c>
      <c r="Y78" s="56" t="n">
        <v>45</v>
      </c>
      <c r="Z78" s="57" t="n">
        <v>12</v>
      </c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</row>
    <row r="79" s="35" customFormat="true" ht="16.75" hidden="false" customHeight="true" outlineLevel="0" collapsed="false">
      <c r="A79" s="50" t="s">
        <v>198</v>
      </c>
      <c r="B79" s="51" t="s">
        <v>199</v>
      </c>
      <c r="C79" s="52" t="n">
        <v>1990</v>
      </c>
      <c r="D79" s="51" t="s">
        <v>128</v>
      </c>
      <c r="E79" s="52" t="n">
        <f aca="false">SUM(I79+L79+O79+R79+U79+X79)</f>
        <v>1</v>
      </c>
      <c r="F79" s="53" t="n">
        <f aca="false">SUM(J79+M79+P79+S79+V79+Y79)</f>
        <v>40</v>
      </c>
      <c r="G79" s="54" t="n">
        <f aca="false">SUM(K79+N79+Q79+T79+W79+Z79)</f>
        <v>16</v>
      </c>
      <c r="H79" s="55" t="n">
        <f aca="false">SUM(F79:G79)</f>
        <v>56</v>
      </c>
      <c r="I79" s="52"/>
      <c r="J79" s="56"/>
      <c r="K79" s="57"/>
      <c r="L79" s="52"/>
      <c r="M79" s="56"/>
      <c r="N79" s="57"/>
      <c r="O79" s="52" t="n">
        <v>1</v>
      </c>
      <c r="P79" s="56" t="n">
        <v>40</v>
      </c>
      <c r="Q79" s="57" t="n">
        <v>16</v>
      </c>
      <c r="R79" s="34"/>
      <c r="S79" s="56"/>
      <c r="T79" s="57"/>
      <c r="U79" s="52"/>
      <c r="V79" s="56"/>
      <c r="W79" s="57"/>
      <c r="X79" s="52"/>
      <c r="Y79" s="56"/>
      <c r="Z79" s="57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</row>
    <row r="80" s="35" customFormat="true" ht="16.75" hidden="false" customHeight="true" outlineLevel="0" collapsed="false">
      <c r="A80" s="50" t="s">
        <v>200</v>
      </c>
      <c r="B80" s="51" t="s">
        <v>201</v>
      </c>
      <c r="C80" s="52" t="n">
        <v>1983</v>
      </c>
      <c r="D80" s="51" t="s">
        <v>202</v>
      </c>
      <c r="E80" s="52" t="n">
        <f aca="false">SUM(I80+L80+O80+R80+U80+X80)</f>
        <v>1</v>
      </c>
      <c r="F80" s="53" t="n">
        <f aca="false">SUM(J80+M80+P80+S80+V80+Y80)</f>
        <v>50</v>
      </c>
      <c r="G80" s="54" t="n">
        <f aca="false">SUM(K80+N80+Q80+T80+W80+Z80)</f>
        <v>3</v>
      </c>
      <c r="H80" s="55" t="n">
        <f aca="false">SUM(F80:G80)</f>
        <v>53</v>
      </c>
      <c r="I80" s="52"/>
      <c r="J80" s="56"/>
      <c r="K80" s="57"/>
      <c r="L80" s="52"/>
      <c r="M80" s="56"/>
      <c r="N80" s="57"/>
      <c r="O80" s="52"/>
      <c r="P80" s="56"/>
      <c r="Q80" s="57"/>
      <c r="R80" s="34" t="n">
        <v>1</v>
      </c>
      <c r="S80" s="56" t="n">
        <v>50</v>
      </c>
      <c r="T80" s="57" t="n">
        <v>3</v>
      </c>
      <c r="U80" s="52"/>
      <c r="V80" s="56"/>
      <c r="W80" s="57"/>
      <c r="X80" s="52"/>
      <c r="Y80" s="56"/>
      <c r="Z80" s="57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</row>
    <row r="81" s="35" customFormat="true" ht="16.75" hidden="false" customHeight="true" outlineLevel="0" collapsed="false">
      <c r="A81" s="50" t="s">
        <v>203</v>
      </c>
      <c r="B81" s="51" t="s">
        <v>204</v>
      </c>
      <c r="C81" s="52" t="n">
        <v>1972</v>
      </c>
      <c r="D81" s="51" t="s">
        <v>170</v>
      </c>
      <c r="E81" s="52" t="n">
        <f aca="false">SUM(I81+L81+O81+R81+U81+X81)</f>
        <v>1</v>
      </c>
      <c r="F81" s="53" t="n">
        <f aca="false">SUM(J81+M81+P81+S81+V81+Y81)</f>
        <v>35</v>
      </c>
      <c r="G81" s="54" t="n">
        <f aca="false">SUM(K81+N81+Q81+T81+W81+Z81)</f>
        <v>15</v>
      </c>
      <c r="H81" s="55" t="n">
        <f aca="false">SUM(F81:G81)</f>
        <v>50</v>
      </c>
      <c r="I81" s="52"/>
      <c r="J81" s="56"/>
      <c r="K81" s="57"/>
      <c r="L81" s="52"/>
      <c r="M81" s="56"/>
      <c r="N81" s="57"/>
      <c r="O81" s="52"/>
      <c r="P81" s="56"/>
      <c r="Q81" s="57"/>
      <c r="R81" s="34" t="n">
        <v>1</v>
      </c>
      <c r="S81" s="56" t="n">
        <v>35</v>
      </c>
      <c r="T81" s="57" t="n">
        <v>15</v>
      </c>
      <c r="U81" s="52"/>
      <c r="V81" s="56"/>
      <c r="W81" s="57"/>
      <c r="X81" s="52"/>
      <c r="Y81" s="56"/>
      <c r="Z81" s="57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</row>
    <row r="82" s="35" customFormat="true" ht="16.75" hidden="false" customHeight="true" outlineLevel="0" collapsed="false">
      <c r="A82" s="50" t="s">
        <v>205</v>
      </c>
      <c r="B82" s="51" t="s">
        <v>206</v>
      </c>
      <c r="C82" s="52" t="n">
        <v>1994</v>
      </c>
      <c r="D82" s="51" t="s">
        <v>207</v>
      </c>
      <c r="E82" s="52" t="n">
        <f aca="false">SUM(I82+L82+O82+R82+U82+X82)</f>
        <v>1</v>
      </c>
      <c r="F82" s="53" t="n">
        <f aca="false">SUM(J82+M82+P82+S82+V82+Y82)</f>
        <v>40</v>
      </c>
      <c r="G82" s="54" t="n">
        <f aca="false">SUM(K82+N82+Q82+T82+W82+Z82)</f>
        <v>9</v>
      </c>
      <c r="H82" s="55" t="n">
        <f aca="false">SUM(F82:G82)</f>
        <v>49</v>
      </c>
      <c r="I82" s="52"/>
      <c r="J82" s="56"/>
      <c r="K82" s="57"/>
      <c r="L82" s="52"/>
      <c r="M82" s="56"/>
      <c r="N82" s="57"/>
      <c r="O82" s="52" t="n">
        <v>1</v>
      </c>
      <c r="P82" s="56" t="n">
        <v>40</v>
      </c>
      <c r="Q82" s="57" t="n">
        <v>9</v>
      </c>
      <c r="R82" s="34"/>
      <c r="S82" s="56"/>
      <c r="T82" s="57"/>
      <c r="U82" s="52"/>
      <c r="V82" s="56"/>
      <c r="W82" s="57"/>
      <c r="X82" s="52"/>
      <c r="Y82" s="56"/>
      <c r="Z82" s="57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</row>
    <row r="83" s="35" customFormat="true" ht="16.75" hidden="false" customHeight="true" outlineLevel="0" collapsed="false">
      <c r="A83" s="50" t="s">
        <v>195</v>
      </c>
      <c r="B83" s="51" t="s">
        <v>208</v>
      </c>
      <c r="C83" s="52" t="n">
        <v>1993</v>
      </c>
      <c r="D83" s="51" t="s">
        <v>61</v>
      </c>
      <c r="E83" s="52" t="n">
        <f aca="false">SUM(I83+L83+O83+R83+U83+X83)</f>
        <v>1</v>
      </c>
      <c r="F83" s="53" t="n">
        <f aca="false">SUM(J83+M83+P83+S83+V83+Y83)</f>
        <v>40</v>
      </c>
      <c r="G83" s="54" t="n">
        <f aca="false">SUM(K83+N83+Q83+T83+W83+Z83)</f>
        <v>9</v>
      </c>
      <c r="H83" s="55" t="n">
        <f aca="false">SUM(F83:G83)</f>
        <v>49</v>
      </c>
      <c r="I83" s="52"/>
      <c r="J83" s="56"/>
      <c r="K83" s="57"/>
      <c r="L83" s="52"/>
      <c r="M83" s="56"/>
      <c r="N83" s="57"/>
      <c r="O83" s="52" t="n">
        <v>1</v>
      </c>
      <c r="P83" s="56" t="n">
        <v>40</v>
      </c>
      <c r="Q83" s="57" t="n">
        <v>9</v>
      </c>
      <c r="R83" s="34"/>
      <c r="S83" s="56"/>
      <c r="T83" s="57"/>
      <c r="U83" s="52"/>
      <c r="V83" s="56"/>
      <c r="W83" s="57"/>
      <c r="X83" s="52"/>
      <c r="Y83" s="56"/>
      <c r="Z83" s="57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</row>
    <row r="84" s="35" customFormat="true" ht="16.75" hidden="false" customHeight="true" outlineLevel="0" collapsed="false">
      <c r="A84" s="50" t="s">
        <v>209</v>
      </c>
      <c r="B84" s="51" t="s">
        <v>210</v>
      </c>
      <c r="C84" s="52" t="n">
        <v>1991</v>
      </c>
      <c r="D84" s="51" t="s">
        <v>24</v>
      </c>
      <c r="E84" s="52" t="n">
        <f aca="false">SUM(I84+L84+O84+R84+U84+X84)</f>
        <v>2</v>
      </c>
      <c r="F84" s="53" t="n">
        <f aca="false">SUM(J84+M84+P84+S84+V84+Y84)</f>
        <v>40</v>
      </c>
      <c r="G84" s="54" t="n">
        <f aca="false">SUM(K84+N84+Q84+T84+W84+Z84)</f>
        <v>7</v>
      </c>
      <c r="H84" s="55" t="n">
        <f aca="false">SUM(F84:G84)</f>
        <v>47</v>
      </c>
      <c r="I84" s="52"/>
      <c r="J84" s="56"/>
      <c r="K84" s="57"/>
      <c r="L84" s="52" t="n">
        <v>1</v>
      </c>
      <c r="M84" s="56" t="n">
        <v>0</v>
      </c>
      <c r="N84" s="57" t="n">
        <v>0</v>
      </c>
      <c r="O84" s="52" t="n">
        <v>1</v>
      </c>
      <c r="P84" s="56" t="n">
        <v>40</v>
      </c>
      <c r="Q84" s="57" t="n">
        <v>7</v>
      </c>
      <c r="R84" s="34"/>
      <c r="S84" s="56"/>
      <c r="T84" s="57"/>
      <c r="U84" s="52"/>
      <c r="V84" s="56"/>
      <c r="W84" s="57"/>
      <c r="X84" s="52"/>
      <c r="Y84" s="56"/>
      <c r="Z84" s="57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</row>
    <row r="85" s="35" customFormat="true" ht="16.75" hidden="false" customHeight="true" outlineLevel="0" collapsed="false">
      <c r="A85" s="50" t="s">
        <v>211</v>
      </c>
      <c r="B85" s="51" t="s">
        <v>212</v>
      </c>
      <c r="C85" s="52" t="n">
        <v>1993</v>
      </c>
      <c r="D85" s="51" t="s">
        <v>102</v>
      </c>
      <c r="E85" s="52" t="n">
        <f aca="false">SUM(I85+L85+O85+R85+U85+X85)</f>
        <v>3</v>
      </c>
      <c r="F85" s="53" t="n">
        <f aca="false">SUM(J85+M85+P85+S85+V85+Y85)</f>
        <v>40</v>
      </c>
      <c r="G85" s="54" t="n">
        <f aca="false">SUM(K85+N85+Q85+T85+W85+Z85)</f>
        <v>7</v>
      </c>
      <c r="H85" s="55" t="n">
        <f aca="false">SUM(F85:G85)</f>
        <v>47</v>
      </c>
      <c r="I85" s="52"/>
      <c r="J85" s="56"/>
      <c r="K85" s="57"/>
      <c r="L85" s="52" t="n">
        <v>1</v>
      </c>
      <c r="M85" s="56" t="n">
        <v>0</v>
      </c>
      <c r="N85" s="57" t="n">
        <v>0</v>
      </c>
      <c r="O85" s="52" t="n">
        <v>1</v>
      </c>
      <c r="P85" s="56" t="n">
        <v>40</v>
      </c>
      <c r="Q85" s="57" t="n">
        <v>7</v>
      </c>
      <c r="R85" s="34"/>
      <c r="S85" s="56"/>
      <c r="T85" s="57"/>
      <c r="U85" s="52"/>
      <c r="V85" s="56"/>
      <c r="W85" s="57"/>
      <c r="X85" s="52" t="n">
        <v>1</v>
      </c>
      <c r="Y85" s="56" t="n">
        <v>0</v>
      </c>
      <c r="Z85" s="57" t="n">
        <v>0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</row>
    <row r="86" s="35" customFormat="true" ht="16.75" hidden="false" customHeight="true" outlineLevel="0" collapsed="false">
      <c r="A86" s="50" t="s">
        <v>213</v>
      </c>
      <c r="B86" s="51" t="s">
        <v>214</v>
      </c>
      <c r="C86" s="52" t="n">
        <v>1977</v>
      </c>
      <c r="D86" s="51" t="s">
        <v>215</v>
      </c>
      <c r="E86" s="52" t="n">
        <f aca="false">SUM(I86+L86+O86+R86+U86+X86)</f>
        <v>1</v>
      </c>
      <c r="F86" s="53" t="n">
        <f aca="false">SUM(J86+M86+P86+S86+V86+Y86)</f>
        <v>34</v>
      </c>
      <c r="G86" s="54" t="n">
        <f aca="false">SUM(K86+N86+Q86+T86+W86+Z86)</f>
        <v>12</v>
      </c>
      <c r="H86" s="55" t="n">
        <f aca="false">SUM(F86:G86)</f>
        <v>46</v>
      </c>
      <c r="I86" s="52"/>
      <c r="J86" s="56"/>
      <c r="K86" s="57"/>
      <c r="L86" s="52"/>
      <c r="M86" s="56"/>
      <c r="N86" s="57"/>
      <c r="O86" s="52"/>
      <c r="P86" s="56"/>
      <c r="Q86" s="57"/>
      <c r="R86" s="34"/>
      <c r="S86" s="56"/>
      <c r="T86" s="57"/>
      <c r="U86" s="52" t="n">
        <v>1</v>
      </c>
      <c r="V86" s="56" t="n">
        <v>34</v>
      </c>
      <c r="W86" s="57" t="n">
        <v>12</v>
      </c>
      <c r="X86" s="52"/>
      <c r="Y86" s="56"/>
      <c r="Z86" s="57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</row>
    <row r="87" s="35" customFormat="true" ht="16.75" hidden="false" customHeight="true" outlineLevel="0" collapsed="false">
      <c r="A87" s="50" t="s">
        <v>216</v>
      </c>
      <c r="B87" s="51" t="s">
        <v>217</v>
      </c>
      <c r="C87" s="52" t="n">
        <v>1995</v>
      </c>
      <c r="D87" s="51" t="s">
        <v>191</v>
      </c>
      <c r="E87" s="52" t="n">
        <f aca="false">SUM(I87+L87+O87+R87+U87+X87)</f>
        <v>2</v>
      </c>
      <c r="F87" s="53" t="n">
        <f aca="false">SUM(J87+M87+P87+S87+V87+Y87)</f>
        <v>32</v>
      </c>
      <c r="G87" s="54" t="n">
        <f aca="false">SUM(K87+N87+Q87+T87+W87+Z87)</f>
        <v>11</v>
      </c>
      <c r="H87" s="55" t="n">
        <f aca="false">SUM(F87:G87)</f>
        <v>43</v>
      </c>
      <c r="I87" s="52"/>
      <c r="J87" s="56"/>
      <c r="K87" s="57"/>
      <c r="L87" s="52"/>
      <c r="M87" s="56"/>
      <c r="N87" s="57"/>
      <c r="O87" s="52"/>
      <c r="P87" s="56"/>
      <c r="Q87" s="57"/>
      <c r="R87" s="34"/>
      <c r="S87" s="56"/>
      <c r="T87" s="57"/>
      <c r="U87" s="52" t="n">
        <v>1</v>
      </c>
      <c r="V87" s="56" t="n">
        <v>0</v>
      </c>
      <c r="W87" s="57" t="n">
        <v>0</v>
      </c>
      <c r="X87" s="52" t="n">
        <v>1</v>
      </c>
      <c r="Y87" s="56" t="n">
        <v>32</v>
      </c>
      <c r="Z87" s="57" t="n">
        <v>11</v>
      </c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</row>
    <row r="88" s="35" customFormat="true" ht="16.75" hidden="false" customHeight="true" outlineLevel="0" collapsed="false">
      <c r="A88" s="50" t="s">
        <v>218</v>
      </c>
      <c r="B88" s="51" t="s">
        <v>219</v>
      </c>
      <c r="C88" s="52" t="n">
        <v>1987</v>
      </c>
      <c r="D88" s="51" t="s">
        <v>220</v>
      </c>
      <c r="E88" s="52" t="n">
        <f aca="false">SUM(I88+L88+O88+R88+U88+X88)</f>
        <v>1</v>
      </c>
      <c r="F88" s="53" t="n">
        <f aca="false">SUM(J88+M88+P88+S88+V88+Y88)</f>
        <v>35</v>
      </c>
      <c r="G88" s="54" t="n">
        <f aca="false">SUM(K88+N88+Q88+T88+W88+Z88)</f>
        <v>7</v>
      </c>
      <c r="H88" s="55" t="n">
        <f aca="false">SUM(F88:G88)</f>
        <v>42</v>
      </c>
      <c r="I88" s="52"/>
      <c r="J88" s="56"/>
      <c r="K88" s="57"/>
      <c r="L88" s="52"/>
      <c r="M88" s="56"/>
      <c r="N88" s="57"/>
      <c r="O88" s="52"/>
      <c r="P88" s="56"/>
      <c r="Q88" s="57"/>
      <c r="R88" s="34" t="n">
        <v>1</v>
      </c>
      <c r="S88" s="56" t="n">
        <v>35</v>
      </c>
      <c r="T88" s="57" t="n">
        <v>7</v>
      </c>
      <c r="U88" s="52"/>
      <c r="V88" s="56"/>
      <c r="W88" s="57"/>
      <c r="X88" s="52"/>
      <c r="Y88" s="56"/>
      <c r="Z88" s="57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</row>
    <row r="89" s="35" customFormat="true" ht="16.75" hidden="false" customHeight="true" outlineLevel="0" collapsed="false">
      <c r="A89" s="50" t="s">
        <v>195</v>
      </c>
      <c r="B89" s="51" t="s">
        <v>221</v>
      </c>
      <c r="C89" s="52" t="n">
        <v>1993</v>
      </c>
      <c r="D89" s="51" t="s">
        <v>222</v>
      </c>
      <c r="E89" s="52" t="n">
        <f aca="false">SUM(I89+L89+O89+R89+U89+X89)</f>
        <v>1</v>
      </c>
      <c r="F89" s="53" t="n">
        <f aca="false">SUM(J89+M89+P89+S89+V89+Y89)</f>
        <v>35</v>
      </c>
      <c r="G89" s="54" t="n">
        <f aca="false">SUM(K89+N89+Q89+T89+W89+Z89)</f>
        <v>7</v>
      </c>
      <c r="H89" s="55" t="n">
        <f aca="false">SUM(F89:G89)</f>
        <v>42</v>
      </c>
      <c r="I89" s="52"/>
      <c r="J89" s="56"/>
      <c r="K89" s="57"/>
      <c r="L89" s="52"/>
      <c r="M89" s="56"/>
      <c r="N89" s="57"/>
      <c r="O89" s="52"/>
      <c r="P89" s="56"/>
      <c r="Q89" s="57"/>
      <c r="R89" s="34" t="n">
        <v>1</v>
      </c>
      <c r="S89" s="56" t="n">
        <v>35</v>
      </c>
      <c r="T89" s="57" t="n">
        <v>7</v>
      </c>
      <c r="U89" s="52"/>
      <c r="V89" s="56"/>
      <c r="W89" s="57"/>
      <c r="X89" s="52"/>
      <c r="Y89" s="56"/>
      <c r="Z89" s="57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</row>
    <row r="90" s="35" customFormat="true" ht="16.75" hidden="false" customHeight="true" outlineLevel="0" collapsed="false">
      <c r="A90" s="50" t="s">
        <v>223</v>
      </c>
      <c r="B90" s="51" t="s">
        <v>224</v>
      </c>
      <c r="C90" s="52" t="n">
        <v>1992</v>
      </c>
      <c r="D90" s="51" t="s">
        <v>30</v>
      </c>
      <c r="E90" s="52" t="n">
        <f aca="false">SUM(I90+L90+O90+R90+U90+X90)</f>
        <v>2</v>
      </c>
      <c r="F90" s="53" t="n">
        <f aca="false">SUM(J90+M90+P90+S90+V90+Y90)</f>
        <v>35</v>
      </c>
      <c r="G90" s="54" t="n">
        <f aca="false">SUM(K90+N90+Q90+T90+W90+Z90)</f>
        <v>7</v>
      </c>
      <c r="H90" s="55" t="n">
        <f aca="false">SUM(F90:G90)</f>
        <v>42</v>
      </c>
      <c r="I90" s="52"/>
      <c r="J90" s="56"/>
      <c r="K90" s="57"/>
      <c r="L90" s="52"/>
      <c r="M90" s="56"/>
      <c r="N90" s="57"/>
      <c r="O90" s="52"/>
      <c r="P90" s="56"/>
      <c r="Q90" s="57"/>
      <c r="R90" s="34" t="n">
        <v>1</v>
      </c>
      <c r="S90" s="56" t="n">
        <v>35</v>
      </c>
      <c r="T90" s="57" t="n">
        <v>7</v>
      </c>
      <c r="U90" s="52" t="n">
        <v>1</v>
      </c>
      <c r="V90" s="56" t="n">
        <v>0</v>
      </c>
      <c r="W90" s="57" t="n">
        <v>0</v>
      </c>
      <c r="X90" s="52"/>
      <c r="Y90" s="56"/>
      <c r="Z90" s="57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</row>
    <row r="91" s="35" customFormat="true" ht="16.75" hidden="false" customHeight="true" outlineLevel="0" collapsed="false">
      <c r="A91" s="50" t="s">
        <v>225</v>
      </c>
      <c r="B91" s="51" t="s">
        <v>226</v>
      </c>
      <c r="C91" s="52" t="n">
        <v>1976</v>
      </c>
      <c r="D91" s="51" t="s">
        <v>50</v>
      </c>
      <c r="E91" s="52" t="n">
        <f aca="false">SUM(I91+L91+O91+R91+U91+X91)</f>
        <v>1</v>
      </c>
      <c r="F91" s="53" t="n">
        <f aca="false">SUM(J91+M91+P91+S91+V91+Y91)</f>
        <v>34</v>
      </c>
      <c r="G91" s="54" t="n">
        <f aca="false">SUM(K91+N91+Q91+T91+W91+Z91)</f>
        <v>7</v>
      </c>
      <c r="H91" s="55" t="n">
        <f aca="false">SUM(F91:G91)</f>
        <v>41</v>
      </c>
      <c r="I91" s="52"/>
      <c r="J91" s="56"/>
      <c r="K91" s="57"/>
      <c r="L91" s="52"/>
      <c r="M91" s="56"/>
      <c r="N91" s="57"/>
      <c r="O91" s="52"/>
      <c r="P91" s="56"/>
      <c r="Q91" s="57"/>
      <c r="R91" s="34"/>
      <c r="S91" s="56"/>
      <c r="T91" s="57"/>
      <c r="U91" s="52" t="n">
        <v>1</v>
      </c>
      <c r="V91" s="56" t="n">
        <v>34</v>
      </c>
      <c r="W91" s="57" t="n">
        <v>7</v>
      </c>
      <c r="X91" s="52"/>
      <c r="Y91" s="56"/>
      <c r="Z91" s="57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</row>
    <row r="92" s="35" customFormat="true" ht="16.75" hidden="false" customHeight="true" outlineLevel="0" collapsed="false">
      <c r="A92" s="50" t="s">
        <v>227</v>
      </c>
      <c r="B92" s="51" t="s">
        <v>228</v>
      </c>
      <c r="C92" s="52" t="n">
        <v>1994</v>
      </c>
      <c r="D92" s="51" t="s">
        <v>229</v>
      </c>
      <c r="E92" s="52" t="n">
        <f aca="false">SUM(I92+L92+O92+R92+U92+X92)</f>
        <v>1</v>
      </c>
      <c r="F92" s="53" t="n">
        <f aca="false">SUM(J92+M92+P92+S92+V92+Y92)</f>
        <v>32</v>
      </c>
      <c r="G92" s="54" t="n">
        <f aca="false">SUM(K92+N92+Q92+T92+W92+Z92)</f>
        <v>7</v>
      </c>
      <c r="H92" s="55" t="n">
        <f aca="false">SUM(F92:G92)</f>
        <v>39</v>
      </c>
      <c r="I92" s="52"/>
      <c r="J92" s="56"/>
      <c r="K92" s="57"/>
      <c r="L92" s="52" t="n">
        <v>1</v>
      </c>
      <c r="M92" s="56" t="n">
        <v>32</v>
      </c>
      <c r="N92" s="57" t="n">
        <v>7</v>
      </c>
      <c r="O92" s="52"/>
      <c r="P92" s="56"/>
      <c r="Q92" s="57"/>
      <c r="R92" s="34"/>
      <c r="S92" s="56"/>
      <c r="T92" s="57"/>
      <c r="U92" s="52"/>
      <c r="V92" s="56"/>
      <c r="W92" s="57"/>
      <c r="X92" s="52"/>
      <c r="Y92" s="56"/>
      <c r="Z92" s="57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</row>
    <row r="93" s="35" customFormat="true" ht="16.75" hidden="false" customHeight="true" outlineLevel="0" collapsed="false">
      <c r="A93" s="50" t="s">
        <v>230</v>
      </c>
      <c r="B93" s="51" t="s">
        <v>231</v>
      </c>
      <c r="C93" s="52" t="n">
        <v>1997</v>
      </c>
      <c r="D93" s="51" t="s">
        <v>215</v>
      </c>
      <c r="E93" s="52" t="n">
        <f aca="false">SUM(I93+L93+O93+R93+U93+X93)</f>
        <v>1</v>
      </c>
      <c r="F93" s="53" t="n">
        <f aca="false">SUM(J93+M93+P93+S93+V93+Y93)</f>
        <v>34</v>
      </c>
      <c r="G93" s="54" t="n">
        <f aca="false">SUM(K93+N93+Q93+T93+W93+Z93)</f>
        <v>3</v>
      </c>
      <c r="H93" s="55" t="n">
        <f aca="false">SUM(F93:G93)</f>
        <v>37</v>
      </c>
      <c r="I93" s="52"/>
      <c r="J93" s="56"/>
      <c r="K93" s="57"/>
      <c r="L93" s="52"/>
      <c r="M93" s="56"/>
      <c r="N93" s="57"/>
      <c r="O93" s="52"/>
      <c r="P93" s="56"/>
      <c r="Q93" s="57"/>
      <c r="R93" s="34"/>
      <c r="S93" s="56"/>
      <c r="T93" s="57"/>
      <c r="U93" s="52" t="n">
        <v>1</v>
      </c>
      <c r="V93" s="56" t="n">
        <v>34</v>
      </c>
      <c r="W93" s="57" t="n">
        <v>3</v>
      </c>
      <c r="X93" s="52"/>
      <c r="Y93" s="56"/>
      <c r="Z93" s="57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</row>
    <row r="94" s="35" customFormat="true" ht="16.75" hidden="false" customHeight="true" outlineLevel="0" collapsed="false">
      <c r="A94" s="50" t="s">
        <v>232</v>
      </c>
      <c r="B94" s="51" t="s">
        <v>233</v>
      </c>
      <c r="C94" s="52" t="n">
        <v>1981</v>
      </c>
      <c r="D94" s="51" t="s">
        <v>38</v>
      </c>
      <c r="E94" s="52" t="n">
        <f aca="false">SUM(I94+L94+O94+R94+U94+X94)</f>
        <v>2</v>
      </c>
      <c r="F94" s="53" t="n">
        <f aca="false">SUM(J94+M94+P94+S94+V94+Y94)</f>
        <v>35</v>
      </c>
      <c r="G94" s="54" t="n">
        <f aca="false">SUM(K94+N94+Q94+T94+W94+Z94)</f>
        <v>2</v>
      </c>
      <c r="H94" s="55" t="n">
        <f aca="false">SUM(F94:G94)</f>
        <v>37</v>
      </c>
      <c r="I94" s="52"/>
      <c r="J94" s="56"/>
      <c r="K94" s="57"/>
      <c r="L94" s="52"/>
      <c r="M94" s="56"/>
      <c r="N94" s="57"/>
      <c r="O94" s="52"/>
      <c r="P94" s="56"/>
      <c r="Q94" s="57"/>
      <c r="R94" s="34" t="n">
        <v>1</v>
      </c>
      <c r="S94" s="56" t="n">
        <v>35</v>
      </c>
      <c r="T94" s="57" t="n">
        <v>2</v>
      </c>
      <c r="U94" s="52" t="n">
        <v>1</v>
      </c>
      <c r="V94" s="56" t="n">
        <v>0</v>
      </c>
      <c r="W94" s="57" t="n">
        <v>0</v>
      </c>
      <c r="X94" s="52"/>
      <c r="Y94" s="56"/>
      <c r="Z94" s="57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</row>
    <row r="95" s="35" customFormat="true" ht="16.75" hidden="false" customHeight="true" outlineLevel="0" collapsed="false">
      <c r="A95" s="50" t="s">
        <v>234</v>
      </c>
      <c r="B95" s="51" t="s">
        <v>235</v>
      </c>
      <c r="C95" s="52" t="n">
        <v>1987</v>
      </c>
      <c r="D95" s="51" t="s">
        <v>24</v>
      </c>
      <c r="E95" s="52" t="n">
        <f aca="false">SUM(I95+L95+O95+R95+U95+X95)</f>
        <v>1</v>
      </c>
      <c r="F95" s="53" t="n">
        <f aca="false">SUM(J95+M95+P95+S95+V95+Y95)</f>
        <v>35</v>
      </c>
      <c r="G95" s="54" t="n">
        <f aca="false">SUM(K95+N95+Q95+T95+W95+Z95)</f>
        <v>1</v>
      </c>
      <c r="H95" s="55" t="n">
        <f aca="false">SUM(F95:G95)</f>
        <v>36</v>
      </c>
      <c r="I95" s="52"/>
      <c r="J95" s="56"/>
      <c r="K95" s="57"/>
      <c r="L95" s="52"/>
      <c r="M95" s="56"/>
      <c r="N95" s="57"/>
      <c r="O95" s="52"/>
      <c r="P95" s="56"/>
      <c r="Q95" s="57"/>
      <c r="R95" s="34" t="n">
        <v>1</v>
      </c>
      <c r="S95" s="56" t="n">
        <v>35</v>
      </c>
      <c r="T95" s="57" t="n">
        <v>1</v>
      </c>
      <c r="U95" s="52"/>
      <c r="V95" s="56"/>
      <c r="W95" s="57"/>
      <c r="X95" s="52"/>
      <c r="Y95" s="56"/>
      <c r="Z95" s="57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</row>
    <row r="96" s="35" customFormat="true" ht="16.75" hidden="false" customHeight="true" outlineLevel="0" collapsed="false">
      <c r="A96" s="50" t="s">
        <v>236</v>
      </c>
      <c r="B96" s="51" t="s">
        <v>237</v>
      </c>
      <c r="C96" s="52" t="n">
        <v>1997</v>
      </c>
      <c r="D96" s="51" t="s">
        <v>215</v>
      </c>
      <c r="E96" s="52" t="n">
        <f aca="false">SUM(I96+L96+O96+R96+U96+X96)</f>
        <v>1</v>
      </c>
      <c r="F96" s="53" t="n">
        <f aca="false">SUM(J96+M96+P96+S96+V96+Y96)</f>
        <v>34</v>
      </c>
      <c r="G96" s="54" t="n">
        <f aca="false">SUM(K96+N96+Q96+T96+W96+Z96)</f>
        <v>2</v>
      </c>
      <c r="H96" s="55" t="n">
        <f aca="false">SUM(F96:G96)</f>
        <v>36</v>
      </c>
      <c r="I96" s="52"/>
      <c r="J96" s="56"/>
      <c r="K96" s="57"/>
      <c r="L96" s="52"/>
      <c r="M96" s="56"/>
      <c r="N96" s="57"/>
      <c r="O96" s="52"/>
      <c r="P96" s="56"/>
      <c r="Q96" s="57"/>
      <c r="R96" s="34"/>
      <c r="S96" s="56"/>
      <c r="T96" s="57"/>
      <c r="U96" s="52" t="n">
        <v>1</v>
      </c>
      <c r="V96" s="56" t="n">
        <v>34</v>
      </c>
      <c r="W96" s="57" t="n">
        <v>2</v>
      </c>
      <c r="X96" s="52"/>
      <c r="Y96" s="56"/>
      <c r="Z96" s="57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</row>
    <row r="97" s="35" customFormat="true" ht="16.75" hidden="false" customHeight="true" outlineLevel="0" collapsed="false">
      <c r="A97" s="50" t="s">
        <v>238</v>
      </c>
      <c r="B97" s="51" t="s">
        <v>239</v>
      </c>
      <c r="C97" s="52" t="n">
        <v>1992</v>
      </c>
      <c r="D97" s="51" t="s">
        <v>96</v>
      </c>
      <c r="E97" s="52" t="n">
        <f aca="false">SUM(I97+L97+O97+R97+U97+X97)</f>
        <v>1</v>
      </c>
      <c r="F97" s="53" t="n">
        <f aca="false">SUM(J97+M97+P97+S97+V97+Y97)</f>
        <v>32</v>
      </c>
      <c r="G97" s="54" t="n">
        <f aca="false">SUM(K97+N97+Q97+T97+W97+Z97)</f>
        <v>3</v>
      </c>
      <c r="H97" s="55" t="n">
        <f aca="false">SUM(F97:G97)</f>
        <v>35</v>
      </c>
      <c r="I97" s="52"/>
      <c r="J97" s="56"/>
      <c r="K97" s="57"/>
      <c r="L97" s="52"/>
      <c r="M97" s="56"/>
      <c r="N97" s="57"/>
      <c r="O97" s="52"/>
      <c r="P97" s="56"/>
      <c r="Q97" s="57"/>
      <c r="R97" s="34"/>
      <c r="S97" s="56"/>
      <c r="T97" s="57"/>
      <c r="U97" s="52"/>
      <c r="V97" s="56"/>
      <c r="W97" s="57"/>
      <c r="X97" s="52" t="n">
        <v>1</v>
      </c>
      <c r="Y97" s="56" t="n">
        <v>32</v>
      </c>
      <c r="Z97" s="57" t="n">
        <v>3</v>
      </c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</row>
    <row r="98" s="35" customFormat="true" ht="16.75" hidden="false" customHeight="true" outlineLevel="0" collapsed="false">
      <c r="A98" s="50" t="s">
        <v>240</v>
      </c>
      <c r="B98" s="51" t="s">
        <v>241</v>
      </c>
      <c r="C98" s="52" t="n">
        <v>1993</v>
      </c>
      <c r="D98" s="51" t="s">
        <v>242</v>
      </c>
      <c r="E98" s="52" t="n">
        <f aca="false">SUM(I98+L98+O98+R98+U98+X98)</f>
        <v>2</v>
      </c>
      <c r="F98" s="53" t="n">
        <f aca="false">SUM(J98+M98+P98+S98+V98+Y98)</f>
        <v>26</v>
      </c>
      <c r="G98" s="54" t="n">
        <f aca="false">SUM(K98+N98+Q98+T98+W98+Z98)</f>
        <v>9</v>
      </c>
      <c r="H98" s="55" t="n">
        <f aca="false">SUM(F98:G98)</f>
        <v>35</v>
      </c>
      <c r="I98" s="52"/>
      <c r="J98" s="56"/>
      <c r="K98" s="57"/>
      <c r="L98" s="52" t="n">
        <v>1</v>
      </c>
      <c r="M98" s="56" t="n">
        <v>0</v>
      </c>
      <c r="N98" s="57" t="n">
        <v>0</v>
      </c>
      <c r="O98" s="52" t="n">
        <v>1</v>
      </c>
      <c r="P98" s="56" t="n">
        <v>26</v>
      </c>
      <c r="Q98" s="57" t="n">
        <v>9</v>
      </c>
      <c r="R98" s="34"/>
      <c r="S98" s="56"/>
      <c r="T98" s="57"/>
      <c r="U98" s="52"/>
      <c r="V98" s="56"/>
      <c r="W98" s="57"/>
      <c r="X98" s="52"/>
      <c r="Y98" s="56"/>
      <c r="Z98" s="57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</row>
    <row r="99" s="35" customFormat="true" ht="16.75" hidden="false" customHeight="true" outlineLevel="0" collapsed="false">
      <c r="A99" s="50" t="s">
        <v>243</v>
      </c>
      <c r="B99" s="51" t="s">
        <v>244</v>
      </c>
      <c r="C99" s="52" t="n">
        <v>1996</v>
      </c>
      <c r="D99" s="51" t="s">
        <v>245</v>
      </c>
      <c r="E99" s="52" t="n">
        <f aca="false">SUM(I99+L99+O99+R99+U99+X99)</f>
        <v>1</v>
      </c>
      <c r="F99" s="53" t="n">
        <f aca="false">SUM(J99+M99+P99+S99+V99+Y99)</f>
        <v>24</v>
      </c>
      <c r="G99" s="54" t="n">
        <f aca="false">SUM(K99+N99+Q99+T99+W99+Z99)</f>
        <v>9</v>
      </c>
      <c r="H99" s="55" t="n">
        <f aca="false">SUM(F99:G99)</f>
        <v>33</v>
      </c>
      <c r="I99" s="52"/>
      <c r="J99" s="56"/>
      <c r="K99" s="57"/>
      <c r="L99" s="52"/>
      <c r="M99" s="56"/>
      <c r="N99" s="57"/>
      <c r="O99" s="52"/>
      <c r="P99" s="56"/>
      <c r="Q99" s="57"/>
      <c r="R99" s="34" t="n">
        <v>1</v>
      </c>
      <c r="S99" s="56" t="n">
        <v>24</v>
      </c>
      <c r="T99" s="57" t="n">
        <v>9</v>
      </c>
      <c r="U99" s="52"/>
      <c r="V99" s="56"/>
      <c r="W99" s="57"/>
      <c r="X99" s="52"/>
      <c r="Y99" s="56"/>
      <c r="Z99" s="57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</row>
    <row r="100" s="35" customFormat="true" ht="16.75" hidden="false" customHeight="true" outlineLevel="0" collapsed="false">
      <c r="A100" s="50" t="s">
        <v>246</v>
      </c>
      <c r="B100" s="51" t="s">
        <v>247</v>
      </c>
      <c r="C100" s="52" t="n">
        <v>1994</v>
      </c>
      <c r="D100" s="51" t="s">
        <v>248</v>
      </c>
      <c r="E100" s="52" t="n">
        <f aca="false">SUM(I100+L100+O100+R100+U100+X100)</f>
        <v>2</v>
      </c>
      <c r="F100" s="53" t="n">
        <f aca="false">SUM(J100+M100+P100+S100+V100+Y100)</f>
        <v>24</v>
      </c>
      <c r="G100" s="54" t="n">
        <f aca="false">SUM(K100+N100+Q100+T100+W100+Z100)</f>
        <v>9</v>
      </c>
      <c r="H100" s="55" t="n">
        <f aca="false">SUM(F100:G100)</f>
        <v>33</v>
      </c>
      <c r="I100" s="52" t="n">
        <v>1</v>
      </c>
      <c r="J100" s="56" t="n">
        <v>0</v>
      </c>
      <c r="K100" s="57" t="n">
        <v>0</v>
      </c>
      <c r="L100" s="52"/>
      <c r="M100" s="56"/>
      <c r="N100" s="57"/>
      <c r="O100" s="52"/>
      <c r="P100" s="56"/>
      <c r="Q100" s="57"/>
      <c r="R100" s="34" t="n">
        <v>1</v>
      </c>
      <c r="S100" s="56" t="n">
        <v>24</v>
      </c>
      <c r="T100" s="57" t="n">
        <v>9</v>
      </c>
      <c r="U100" s="52"/>
      <c r="V100" s="56"/>
      <c r="W100" s="57"/>
      <c r="X100" s="52"/>
      <c r="Y100" s="56"/>
      <c r="Z100" s="57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</row>
    <row r="101" s="35" customFormat="true" ht="16.75" hidden="false" customHeight="true" outlineLevel="0" collapsed="false">
      <c r="A101" s="50" t="s">
        <v>195</v>
      </c>
      <c r="B101" s="51" t="s">
        <v>249</v>
      </c>
      <c r="C101" s="52" t="n">
        <v>1994</v>
      </c>
      <c r="D101" s="51" t="s">
        <v>250</v>
      </c>
      <c r="E101" s="52" t="n">
        <f aca="false">SUM(I101+L101+O101+R101+U101+X101)</f>
        <v>2</v>
      </c>
      <c r="F101" s="53" t="n">
        <f aca="false">SUM(J101+M101+P101+S101+V101+Y101)</f>
        <v>24</v>
      </c>
      <c r="G101" s="54" t="n">
        <f aca="false">SUM(K101+N101+Q101+T101+W101+Z101)</f>
        <v>9</v>
      </c>
      <c r="H101" s="55" t="n">
        <f aca="false">SUM(F101:G101)</f>
        <v>33</v>
      </c>
      <c r="I101" s="52"/>
      <c r="J101" s="56"/>
      <c r="K101" s="57"/>
      <c r="L101" s="52"/>
      <c r="M101" s="56"/>
      <c r="N101" s="57"/>
      <c r="O101" s="52"/>
      <c r="P101" s="56"/>
      <c r="Q101" s="57"/>
      <c r="R101" s="34" t="n">
        <v>1</v>
      </c>
      <c r="S101" s="56" t="n">
        <v>24</v>
      </c>
      <c r="T101" s="57" t="n">
        <v>9</v>
      </c>
      <c r="U101" s="52" t="n">
        <v>1</v>
      </c>
      <c r="V101" s="56" t="n">
        <v>0</v>
      </c>
      <c r="W101" s="57" t="n">
        <v>0</v>
      </c>
      <c r="X101" s="52"/>
      <c r="Y101" s="56"/>
      <c r="Z101" s="57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</row>
    <row r="102" s="35" customFormat="true" ht="16.75" hidden="false" customHeight="true" outlineLevel="0" collapsed="false">
      <c r="A102" s="50" t="s">
        <v>251</v>
      </c>
      <c r="B102" s="51" t="s">
        <v>252</v>
      </c>
      <c r="C102" s="52" t="n">
        <v>1990</v>
      </c>
      <c r="D102" s="51" t="s">
        <v>55</v>
      </c>
      <c r="E102" s="52" t="n">
        <f aca="false">SUM(I102+L102+O102+R102+U102+X102)</f>
        <v>1</v>
      </c>
      <c r="F102" s="53" t="n">
        <f aca="false">SUM(J102+M102+P102+S102+V102+Y102)</f>
        <v>24</v>
      </c>
      <c r="G102" s="54" t="n">
        <f aca="false">SUM(K102+N102+Q102+T102+W102+Z102)</f>
        <v>7</v>
      </c>
      <c r="H102" s="55" t="n">
        <f aca="false">SUM(F102:G102)</f>
        <v>31</v>
      </c>
      <c r="I102" s="52"/>
      <c r="J102" s="56"/>
      <c r="K102" s="57"/>
      <c r="L102" s="52"/>
      <c r="M102" s="56"/>
      <c r="N102" s="57"/>
      <c r="O102" s="52"/>
      <c r="P102" s="56"/>
      <c r="Q102" s="57"/>
      <c r="R102" s="34" t="n">
        <v>1</v>
      </c>
      <c r="S102" s="56" t="n">
        <v>24</v>
      </c>
      <c r="T102" s="57" t="n">
        <v>7</v>
      </c>
      <c r="U102" s="52"/>
      <c r="V102" s="56"/>
      <c r="W102" s="57"/>
      <c r="X102" s="52"/>
      <c r="Y102" s="56"/>
      <c r="Z102" s="57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</row>
    <row r="103" s="35" customFormat="true" ht="16.75" hidden="false" customHeight="true" outlineLevel="0" collapsed="false">
      <c r="A103" s="50" t="s">
        <v>253</v>
      </c>
      <c r="B103" s="51" t="s">
        <v>254</v>
      </c>
      <c r="C103" s="52" t="n">
        <v>1991</v>
      </c>
      <c r="D103" s="51" t="s">
        <v>24</v>
      </c>
      <c r="E103" s="52" t="n">
        <f aca="false">SUM(I103+L103+O103+R103+U103+X103)</f>
        <v>1</v>
      </c>
      <c r="F103" s="53" t="n">
        <f aca="false">SUM(J103+M103+P103+S103+V103+Y103)</f>
        <v>24</v>
      </c>
      <c r="G103" s="54" t="n">
        <f aca="false">SUM(K103+N103+Q103+T103+W103+Z103)</f>
        <v>5</v>
      </c>
      <c r="H103" s="55" t="n">
        <f aca="false">SUM(F103:G103)</f>
        <v>29</v>
      </c>
      <c r="I103" s="52"/>
      <c r="J103" s="56"/>
      <c r="K103" s="57"/>
      <c r="L103" s="52"/>
      <c r="M103" s="56"/>
      <c r="N103" s="57"/>
      <c r="O103" s="52"/>
      <c r="P103" s="56"/>
      <c r="Q103" s="57"/>
      <c r="R103" s="34" t="n">
        <v>1</v>
      </c>
      <c r="S103" s="56" t="n">
        <v>24</v>
      </c>
      <c r="T103" s="57" t="n">
        <v>5</v>
      </c>
      <c r="U103" s="52"/>
      <c r="V103" s="56"/>
      <c r="W103" s="57"/>
      <c r="X103" s="52"/>
      <c r="Y103" s="56"/>
      <c r="Z103" s="57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</row>
    <row r="104" s="35" customFormat="true" ht="16.75" hidden="false" customHeight="true" outlineLevel="0" collapsed="false">
      <c r="A104" s="50" t="s">
        <v>195</v>
      </c>
      <c r="B104" s="51" t="s">
        <v>255</v>
      </c>
      <c r="C104" s="52" t="n">
        <v>1988</v>
      </c>
      <c r="D104" s="51" t="s">
        <v>256</v>
      </c>
      <c r="E104" s="52" t="n">
        <f aca="false">SUM(I104+L104+O104+R104+U104+X104)</f>
        <v>1</v>
      </c>
      <c r="F104" s="53" t="n">
        <f aca="false">SUM(J104+M104+P104+S104+V104+Y104)</f>
        <v>24</v>
      </c>
      <c r="G104" s="54" t="n">
        <f aca="false">SUM(K104+N104+Q104+T104+W104+Z104)</f>
        <v>5</v>
      </c>
      <c r="H104" s="55" t="n">
        <f aca="false">SUM(F104:G104)</f>
        <v>29</v>
      </c>
      <c r="I104" s="52"/>
      <c r="J104" s="56"/>
      <c r="K104" s="57"/>
      <c r="L104" s="52"/>
      <c r="M104" s="56"/>
      <c r="N104" s="57"/>
      <c r="O104" s="52"/>
      <c r="P104" s="56"/>
      <c r="Q104" s="57"/>
      <c r="R104" s="34" t="n">
        <v>1</v>
      </c>
      <c r="S104" s="56" t="n">
        <v>24</v>
      </c>
      <c r="T104" s="57" t="n">
        <v>5</v>
      </c>
      <c r="U104" s="52"/>
      <c r="V104" s="56"/>
      <c r="W104" s="57"/>
      <c r="X104" s="52"/>
      <c r="Y104" s="56"/>
      <c r="Z104" s="57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</row>
    <row r="105" s="35" customFormat="true" ht="16.75" hidden="false" customHeight="true" outlineLevel="0" collapsed="false">
      <c r="A105" s="50" t="s">
        <v>257</v>
      </c>
      <c r="B105" s="51" t="s">
        <v>258</v>
      </c>
      <c r="C105" s="52" t="n">
        <v>1994</v>
      </c>
      <c r="D105" s="51" t="s">
        <v>69</v>
      </c>
      <c r="E105" s="52" t="n">
        <f aca="false">SUM(I105+L105+O105+R105+U105+X105)</f>
        <v>2</v>
      </c>
      <c r="F105" s="53" t="n">
        <f aca="false">SUM(J105+M105+P105+S105+V105+Y105)</f>
        <v>26</v>
      </c>
      <c r="G105" s="54" t="n">
        <f aca="false">SUM(K105+N105+Q105+T105+W105+Z105)</f>
        <v>0</v>
      </c>
      <c r="H105" s="55" t="n">
        <f aca="false">SUM(F105:G105)</f>
        <v>26</v>
      </c>
      <c r="I105" s="52"/>
      <c r="J105" s="56"/>
      <c r="K105" s="57"/>
      <c r="L105" s="52"/>
      <c r="M105" s="56"/>
      <c r="N105" s="57"/>
      <c r="O105" s="52" t="n">
        <v>1</v>
      </c>
      <c r="P105" s="56" t="n">
        <v>26</v>
      </c>
      <c r="Q105" s="57" t="n">
        <v>0</v>
      </c>
      <c r="R105" s="34"/>
      <c r="S105" s="56"/>
      <c r="T105" s="57"/>
      <c r="U105" s="52"/>
      <c r="V105" s="56"/>
      <c r="W105" s="57"/>
      <c r="X105" s="52" t="n">
        <v>1</v>
      </c>
      <c r="Y105" s="56" t="n">
        <v>0</v>
      </c>
      <c r="Z105" s="57" t="n">
        <v>0</v>
      </c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</row>
    <row r="106" s="35" customFormat="true" ht="16.75" hidden="false" customHeight="true" outlineLevel="0" collapsed="false">
      <c r="A106" s="50" t="s">
        <v>259</v>
      </c>
      <c r="B106" s="51" t="s">
        <v>260</v>
      </c>
      <c r="C106" s="52" t="n">
        <v>1993</v>
      </c>
      <c r="D106" s="51" t="s">
        <v>122</v>
      </c>
      <c r="E106" s="52" t="n">
        <f aca="false">SUM(I106+L106+O106+R106+U106+X106)</f>
        <v>1</v>
      </c>
      <c r="F106" s="53" t="n">
        <f aca="false">SUM(J106+M106+P106+S106+V106+Y106)</f>
        <v>0</v>
      </c>
      <c r="G106" s="54" t="n">
        <f aca="false">SUM(K106+N106+Q106+T106+W106+Z106)</f>
        <v>0</v>
      </c>
      <c r="H106" s="55" t="n">
        <f aca="false">SUM(F106:G106)</f>
        <v>0</v>
      </c>
      <c r="I106" s="52"/>
      <c r="J106" s="56"/>
      <c r="K106" s="57"/>
      <c r="L106" s="52"/>
      <c r="M106" s="56"/>
      <c r="N106" s="57"/>
      <c r="O106" s="52"/>
      <c r="P106" s="56"/>
      <c r="Q106" s="57"/>
      <c r="R106" s="34" t="n">
        <v>1</v>
      </c>
      <c r="S106" s="56" t="n">
        <v>0</v>
      </c>
      <c r="T106" s="57" t="n">
        <v>0</v>
      </c>
      <c r="U106" s="52"/>
      <c r="V106" s="56"/>
      <c r="W106" s="57"/>
      <c r="X106" s="52"/>
      <c r="Y106" s="56"/>
      <c r="Z106" s="57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</row>
    <row r="107" s="35" customFormat="true" ht="16.75" hidden="false" customHeight="true" outlineLevel="0" collapsed="false">
      <c r="A107" s="50"/>
      <c r="B107" s="51" t="s">
        <v>261</v>
      </c>
      <c r="C107" s="52" t="n">
        <v>1984</v>
      </c>
      <c r="D107" s="51" t="s">
        <v>24</v>
      </c>
      <c r="E107" s="52" t="n">
        <f aca="false">SUM(I107+L107+O107+R107+U107+X107)</f>
        <v>1</v>
      </c>
      <c r="F107" s="53" t="n">
        <f aca="false">SUM(J107+M107+P107+S107+V107+Y107)</f>
        <v>0</v>
      </c>
      <c r="G107" s="54" t="n">
        <f aca="false">SUM(K107+N107+Q107+T107+W107+Z107)</f>
        <v>0</v>
      </c>
      <c r="H107" s="55" t="n">
        <f aca="false">SUM(F107:G107)</f>
        <v>0</v>
      </c>
      <c r="I107" s="52"/>
      <c r="J107" s="56"/>
      <c r="K107" s="57"/>
      <c r="L107" s="52"/>
      <c r="M107" s="56"/>
      <c r="N107" s="57"/>
      <c r="O107" s="52"/>
      <c r="P107" s="56"/>
      <c r="Q107" s="57"/>
      <c r="R107" s="34" t="n">
        <v>1</v>
      </c>
      <c r="S107" s="56" t="n">
        <v>0</v>
      </c>
      <c r="T107" s="57" t="n">
        <v>0</v>
      </c>
      <c r="U107" s="52"/>
      <c r="V107" s="56"/>
      <c r="W107" s="57"/>
      <c r="X107" s="52"/>
      <c r="Y107" s="56"/>
      <c r="Z107" s="57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</row>
    <row r="108" s="35" customFormat="true" ht="16.75" hidden="false" customHeight="true" outlineLevel="0" collapsed="false">
      <c r="A108" s="50"/>
      <c r="B108" s="51" t="s">
        <v>262</v>
      </c>
      <c r="C108" s="52" t="n">
        <v>1991</v>
      </c>
      <c r="D108" s="51" t="s">
        <v>153</v>
      </c>
      <c r="E108" s="52" t="n">
        <f aca="false">SUM(I108+L108+O108+R108+U108+X108)</f>
        <v>1</v>
      </c>
      <c r="F108" s="53" t="n">
        <f aca="false">SUM(J108+M108+P108+S108+V108+Y108)</f>
        <v>0</v>
      </c>
      <c r="G108" s="54" t="n">
        <f aca="false">SUM(K108+N108+Q108+T108+W108+Z108)</f>
        <v>0</v>
      </c>
      <c r="H108" s="55" t="n">
        <f aca="false">SUM(F108:G108)</f>
        <v>0</v>
      </c>
      <c r="I108" s="52"/>
      <c r="J108" s="56"/>
      <c r="K108" s="57"/>
      <c r="L108" s="52"/>
      <c r="M108" s="56"/>
      <c r="N108" s="57"/>
      <c r="O108" s="52" t="n">
        <v>1</v>
      </c>
      <c r="P108" s="56" t="n">
        <v>0</v>
      </c>
      <c r="Q108" s="57" t="n">
        <v>0</v>
      </c>
      <c r="R108" s="34"/>
      <c r="S108" s="56"/>
      <c r="T108" s="57"/>
      <c r="U108" s="52"/>
      <c r="V108" s="56"/>
      <c r="W108" s="57"/>
      <c r="X108" s="52"/>
      <c r="Y108" s="56"/>
      <c r="Z108" s="57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</row>
    <row r="109" s="98" customFormat="true" ht="16.75" hidden="false" customHeight="true" outlineLevel="0" collapsed="false">
      <c r="A109" s="50"/>
      <c r="B109" s="51" t="s">
        <v>263</v>
      </c>
      <c r="C109" s="52" t="n">
        <v>1993</v>
      </c>
      <c r="D109" s="51" t="s">
        <v>27</v>
      </c>
      <c r="E109" s="52" t="n">
        <f aca="false">SUM(I109+L109+O109+R109+U109+X109)</f>
        <v>2</v>
      </c>
      <c r="F109" s="53" t="n">
        <f aca="false">SUM(J109+M109+P109+S109+V109+Y109)</f>
        <v>0</v>
      </c>
      <c r="G109" s="54" t="n">
        <f aca="false">SUM(K109+N109+Q109+T109+W109+Z109)</f>
        <v>0</v>
      </c>
      <c r="H109" s="55" t="n">
        <f aca="false">SUM(F109:G109)</f>
        <v>0</v>
      </c>
      <c r="I109" s="52" t="n">
        <v>1</v>
      </c>
      <c r="J109" s="56" t="n">
        <v>0</v>
      </c>
      <c r="K109" s="57" t="n">
        <v>0</v>
      </c>
      <c r="L109" s="52"/>
      <c r="M109" s="56"/>
      <c r="N109" s="57"/>
      <c r="O109" s="52"/>
      <c r="P109" s="56"/>
      <c r="Q109" s="57"/>
      <c r="R109" s="34"/>
      <c r="S109" s="56"/>
      <c r="T109" s="57"/>
      <c r="U109" s="52"/>
      <c r="V109" s="56"/>
      <c r="W109" s="57"/>
      <c r="X109" s="52" t="n">
        <v>1</v>
      </c>
      <c r="Y109" s="56" t="n">
        <v>0</v>
      </c>
      <c r="Z109" s="57" t="n">
        <v>0</v>
      </c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</row>
    <row r="110" s="35" customFormat="true" ht="16.75" hidden="false" customHeight="true" outlineLevel="0" collapsed="false">
      <c r="A110" s="50"/>
      <c r="B110" s="51" t="s">
        <v>264</v>
      </c>
      <c r="C110" s="52" t="n">
        <v>1977</v>
      </c>
      <c r="D110" s="51" t="s">
        <v>265</v>
      </c>
      <c r="E110" s="52" t="n">
        <f aca="false">SUM(I110+L110+O110+R110+U110+X110)</f>
        <v>1</v>
      </c>
      <c r="F110" s="53" t="n">
        <f aca="false">SUM(J110+M110+P110+S110+V110+Y110)</f>
        <v>0</v>
      </c>
      <c r="G110" s="54" t="n">
        <f aca="false">SUM(K110+N110+Q110+T110+W110+Z110)</f>
        <v>0</v>
      </c>
      <c r="H110" s="55" t="n">
        <f aca="false">SUM(F110:G110)</f>
        <v>0</v>
      </c>
      <c r="I110" s="52"/>
      <c r="J110" s="56"/>
      <c r="K110" s="57"/>
      <c r="L110" s="52"/>
      <c r="M110" s="56"/>
      <c r="N110" s="57"/>
      <c r="O110" s="52"/>
      <c r="P110" s="56"/>
      <c r="Q110" s="57"/>
      <c r="R110" s="34"/>
      <c r="S110" s="56"/>
      <c r="T110" s="57"/>
      <c r="U110" s="52"/>
      <c r="V110" s="56"/>
      <c r="W110" s="57"/>
      <c r="X110" s="52" t="n">
        <v>1</v>
      </c>
      <c r="Y110" s="56" t="n">
        <v>0</v>
      </c>
      <c r="Z110" s="57" t="n">
        <v>0</v>
      </c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</row>
    <row r="111" s="35" customFormat="true" ht="16.75" hidden="false" customHeight="true" outlineLevel="0" collapsed="false">
      <c r="A111" s="50"/>
      <c r="B111" s="51" t="s">
        <v>266</v>
      </c>
      <c r="C111" s="52" t="n">
        <v>1983</v>
      </c>
      <c r="D111" s="51" t="s">
        <v>267</v>
      </c>
      <c r="E111" s="52" t="n">
        <f aca="false">SUM(I111+L111+O111+R111+U111+X111)</f>
        <v>1</v>
      </c>
      <c r="F111" s="53" t="n">
        <f aca="false">SUM(J111+M111+P111+S111+V111+Y111)</f>
        <v>0</v>
      </c>
      <c r="G111" s="54" t="n">
        <f aca="false">SUM(K111+N111+Q111+T111+W111+Z111)</f>
        <v>0</v>
      </c>
      <c r="H111" s="55" t="n">
        <f aca="false">SUM(F111:G111)</f>
        <v>0</v>
      </c>
      <c r="I111" s="52"/>
      <c r="J111" s="56"/>
      <c r="K111" s="57"/>
      <c r="L111" s="52"/>
      <c r="M111" s="56"/>
      <c r="N111" s="57"/>
      <c r="O111" s="52"/>
      <c r="P111" s="56"/>
      <c r="Q111" s="57"/>
      <c r="R111" s="34"/>
      <c r="S111" s="56"/>
      <c r="T111" s="57"/>
      <c r="U111" s="52"/>
      <c r="V111" s="56"/>
      <c r="W111" s="57"/>
      <c r="X111" s="52" t="n">
        <v>1</v>
      </c>
      <c r="Y111" s="56" t="n">
        <v>0</v>
      </c>
      <c r="Z111" s="57" t="n">
        <v>0</v>
      </c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</row>
    <row r="112" s="35" customFormat="true" ht="16.75" hidden="false" customHeight="true" outlineLevel="0" collapsed="false">
      <c r="A112" s="50"/>
      <c r="B112" s="51" t="s">
        <v>268</v>
      </c>
      <c r="C112" s="52" t="n">
        <v>1994</v>
      </c>
      <c r="D112" s="51" t="s">
        <v>153</v>
      </c>
      <c r="E112" s="52" t="n">
        <f aca="false">SUM(I112+L112+O112+R112+U112+X112)</f>
        <v>2</v>
      </c>
      <c r="F112" s="53" t="n">
        <f aca="false">SUM(J112+M112+P112+S112+V112+Y112)</f>
        <v>0</v>
      </c>
      <c r="G112" s="54" t="n">
        <f aca="false">SUM(K112+N112+Q112+T112+W112+Z112)</f>
        <v>0</v>
      </c>
      <c r="H112" s="55" t="n">
        <f aca="false">SUM(F112:G112)</f>
        <v>0</v>
      </c>
      <c r="I112" s="52"/>
      <c r="J112" s="56"/>
      <c r="K112" s="57"/>
      <c r="L112" s="52"/>
      <c r="M112" s="56"/>
      <c r="N112" s="57"/>
      <c r="O112" s="52" t="n">
        <v>1</v>
      </c>
      <c r="P112" s="56" t="n">
        <v>0</v>
      </c>
      <c r="Q112" s="57" t="n">
        <v>0</v>
      </c>
      <c r="R112" s="34"/>
      <c r="S112" s="56"/>
      <c r="T112" s="57"/>
      <c r="U112" s="52"/>
      <c r="V112" s="56"/>
      <c r="W112" s="57"/>
      <c r="X112" s="52" t="n">
        <v>1</v>
      </c>
      <c r="Y112" s="56" t="n">
        <v>0</v>
      </c>
      <c r="Z112" s="57" t="n">
        <v>0</v>
      </c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</row>
    <row r="113" s="35" customFormat="true" ht="16.75" hidden="false" customHeight="true" outlineLevel="0" collapsed="false">
      <c r="A113" s="50"/>
      <c r="B113" s="51" t="s">
        <v>269</v>
      </c>
      <c r="C113" s="52" t="n">
        <v>1990</v>
      </c>
      <c r="D113" s="51" t="s">
        <v>87</v>
      </c>
      <c r="E113" s="52" t="n">
        <f aca="false">SUM(I113+L113+O113+R113+U113+X113)</f>
        <v>1</v>
      </c>
      <c r="F113" s="53" t="n">
        <f aca="false">SUM(J113+M113+P113+S113+V113+Y113)</f>
        <v>0</v>
      </c>
      <c r="G113" s="54" t="n">
        <f aca="false">SUM(K113+N113+Q113+T113+W113+Z113)</f>
        <v>0</v>
      </c>
      <c r="H113" s="55" t="n">
        <f aca="false">SUM(F113:G113)</f>
        <v>0</v>
      </c>
      <c r="I113" s="52"/>
      <c r="J113" s="56"/>
      <c r="K113" s="57"/>
      <c r="L113" s="52"/>
      <c r="M113" s="56"/>
      <c r="N113" s="57"/>
      <c r="O113" s="52"/>
      <c r="P113" s="56"/>
      <c r="Q113" s="57"/>
      <c r="R113" s="34"/>
      <c r="S113" s="56"/>
      <c r="T113" s="57"/>
      <c r="U113" s="52"/>
      <c r="V113" s="56"/>
      <c r="W113" s="57"/>
      <c r="X113" s="52" t="n">
        <v>1</v>
      </c>
      <c r="Y113" s="56" t="n">
        <v>0</v>
      </c>
      <c r="Z113" s="57" t="n">
        <v>0</v>
      </c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</row>
    <row r="114" s="35" customFormat="true" ht="16.75" hidden="false" customHeight="true" outlineLevel="0" collapsed="false">
      <c r="A114" s="50"/>
      <c r="B114" s="51" t="s">
        <v>270</v>
      </c>
      <c r="C114" s="52" t="n">
        <v>1992</v>
      </c>
      <c r="D114" s="51" t="s">
        <v>271</v>
      </c>
      <c r="E114" s="52" t="n">
        <f aca="false">SUM(I114+L114+O114+R114+U114+X114)</f>
        <v>1</v>
      </c>
      <c r="F114" s="53" t="n">
        <f aca="false">SUM(J114+M114+P114+S114+V114+Y114)</f>
        <v>0</v>
      </c>
      <c r="G114" s="54" t="n">
        <f aca="false">SUM(K114+N114+Q114+T114+W114+Z114)</f>
        <v>0</v>
      </c>
      <c r="H114" s="55" t="n">
        <f aca="false">SUM(F114:G114)</f>
        <v>0</v>
      </c>
      <c r="I114" s="52"/>
      <c r="J114" s="56"/>
      <c r="K114" s="57"/>
      <c r="L114" s="52"/>
      <c r="M114" s="56"/>
      <c r="N114" s="57"/>
      <c r="O114" s="52"/>
      <c r="P114" s="56"/>
      <c r="Q114" s="57"/>
      <c r="R114" s="34" t="n">
        <v>1</v>
      </c>
      <c r="S114" s="56" t="n">
        <v>0</v>
      </c>
      <c r="T114" s="57" t="n">
        <v>0</v>
      </c>
      <c r="U114" s="52"/>
      <c r="V114" s="56"/>
      <c r="W114" s="57"/>
      <c r="X114" s="52"/>
      <c r="Y114" s="56"/>
      <c r="Z114" s="57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</row>
    <row r="115" s="35" customFormat="true" ht="16.75" hidden="false" customHeight="true" outlineLevel="0" collapsed="false">
      <c r="A115" s="50"/>
      <c r="B115" s="51" t="s">
        <v>272</v>
      </c>
      <c r="C115" s="52" t="n">
        <v>1982</v>
      </c>
      <c r="D115" s="51" t="s">
        <v>273</v>
      </c>
      <c r="E115" s="52" t="n">
        <f aca="false">SUM(I115+L115+O115+R115+U115+X115)</f>
        <v>1</v>
      </c>
      <c r="F115" s="53" t="n">
        <f aca="false">SUM(J115+M115+P115+S115+V115+Y115)</f>
        <v>0</v>
      </c>
      <c r="G115" s="54" t="n">
        <f aca="false">SUM(K115+N115+Q115+T115+W115+Z115)</f>
        <v>0</v>
      </c>
      <c r="H115" s="55" t="n">
        <f aca="false">SUM(F115:G115)</f>
        <v>0</v>
      </c>
      <c r="I115" s="52" t="n">
        <v>1</v>
      </c>
      <c r="J115" s="56" t="n">
        <v>0</v>
      </c>
      <c r="K115" s="57" t="n">
        <v>0</v>
      </c>
      <c r="L115" s="52"/>
      <c r="M115" s="56"/>
      <c r="N115" s="57"/>
      <c r="O115" s="52"/>
      <c r="P115" s="56"/>
      <c r="Q115" s="57"/>
      <c r="R115" s="34"/>
      <c r="S115" s="56"/>
      <c r="T115" s="57"/>
      <c r="U115" s="52"/>
      <c r="V115" s="56"/>
      <c r="W115" s="57"/>
      <c r="X115" s="52"/>
      <c r="Y115" s="56"/>
      <c r="Z115" s="57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</row>
    <row r="116" s="35" customFormat="true" ht="16.75" hidden="false" customHeight="true" outlineLevel="0" collapsed="false">
      <c r="A116" s="50"/>
      <c r="B116" s="51" t="s">
        <v>274</v>
      </c>
      <c r="C116" s="52" t="n">
        <v>1987</v>
      </c>
      <c r="D116" s="51" t="s">
        <v>87</v>
      </c>
      <c r="E116" s="52" t="n">
        <f aca="false">SUM(I116+L116+O116+R116+U116+X116)</f>
        <v>1</v>
      </c>
      <c r="F116" s="53" t="n">
        <f aca="false">SUM(J116+M116+P116+S116+V116+Y116)</f>
        <v>0</v>
      </c>
      <c r="G116" s="54" t="n">
        <f aca="false">SUM(K116+N116+Q116+T116+W116+Z116)</f>
        <v>0</v>
      </c>
      <c r="H116" s="55" t="n">
        <f aca="false">SUM(F116:G116)</f>
        <v>0</v>
      </c>
      <c r="I116" s="52"/>
      <c r="J116" s="56"/>
      <c r="K116" s="57"/>
      <c r="L116" s="52"/>
      <c r="M116" s="56"/>
      <c r="N116" s="57"/>
      <c r="O116" s="52"/>
      <c r="P116" s="56"/>
      <c r="Q116" s="57"/>
      <c r="R116" s="34"/>
      <c r="S116" s="56"/>
      <c r="T116" s="57"/>
      <c r="U116" s="52"/>
      <c r="V116" s="56"/>
      <c r="W116" s="57"/>
      <c r="X116" s="52" t="n">
        <v>1</v>
      </c>
      <c r="Y116" s="56" t="n">
        <v>0</v>
      </c>
      <c r="Z116" s="57" t="n">
        <v>0</v>
      </c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</row>
    <row r="117" s="35" customFormat="true" ht="16.75" hidden="false" customHeight="true" outlineLevel="0" collapsed="false">
      <c r="A117" s="50"/>
      <c r="B117" s="51" t="s">
        <v>275</v>
      </c>
      <c r="C117" s="52" t="n">
        <v>1990</v>
      </c>
      <c r="D117" s="51" t="s">
        <v>87</v>
      </c>
      <c r="E117" s="52" t="n">
        <f aca="false">SUM(I117+L117+O117+R117+U117+X117)</f>
        <v>1</v>
      </c>
      <c r="F117" s="53" t="n">
        <f aca="false">SUM(J117+M117+P117+S117+V117+Y117)</f>
        <v>0</v>
      </c>
      <c r="G117" s="54" t="n">
        <f aca="false">SUM(K117+N117+Q117+T117+W117+Z117)</f>
        <v>0</v>
      </c>
      <c r="H117" s="55" t="n">
        <f aca="false">SUM(F117:G117)</f>
        <v>0</v>
      </c>
      <c r="I117" s="52"/>
      <c r="J117" s="56"/>
      <c r="K117" s="57"/>
      <c r="L117" s="52"/>
      <c r="M117" s="56"/>
      <c r="N117" s="57"/>
      <c r="O117" s="52"/>
      <c r="P117" s="56"/>
      <c r="Q117" s="57"/>
      <c r="R117" s="34"/>
      <c r="S117" s="56"/>
      <c r="T117" s="57"/>
      <c r="U117" s="52"/>
      <c r="V117" s="56"/>
      <c r="W117" s="57"/>
      <c r="X117" s="52" t="n">
        <v>1</v>
      </c>
      <c r="Y117" s="56" t="n">
        <v>0</v>
      </c>
      <c r="Z117" s="57" t="n">
        <v>0</v>
      </c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</row>
    <row r="118" s="35" customFormat="true" ht="16.75" hidden="false" customHeight="true" outlineLevel="0" collapsed="false">
      <c r="A118" s="50"/>
      <c r="B118" s="51" t="s">
        <v>276</v>
      </c>
      <c r="C118" s="52" t="n">
        <v>1992</v>
      </c>
      <c r="D118" s="51" t="s">
        <v>277</v>
      </c>
      <c r="E118" s="52" t="n">
        <f aca="false">SUM(I118+L118+O118+R118+U118+X118)</f>
        <v>1</v>
      </c>
      <c r="F118" s="53" t="n">
        <f aca="false">SUM(J118+M118+P118+S118+V118+Y118)</f>
        <v>0</v>
      </c>
      <c r="G118" s="54" t="n">
        <f aca="false">SUM(K118+N118+Q118+T118+W118+Z118)</f>
        <v>0</v>
      </c>
      <c r="H118" s="55" t="n">
        <f aca="false">SUM(F118:G118)</f>
        <v>0</v>
      </c>
      <c r="I118" s="52" t="n">
        <v>1</v>
      </c>
      <c r="J118" s="56" t="n">
        <v>0</v>
      </c>
      <c r="K118" s="57" t="n">
        <v>0</v>
      </c>
      <c r="L118" s="52"/>
      <c r="M118" s="56"/>
      <c r="N118" s="57"/>
      <c r="O118" s="52"/>
      <c r="P118" s="56"/>
      <c r="Q118" s="57"/>
      <c r="R118" s="34"/>
      <c r="S118" s="56"/>
      <c r="T118" s="57"/>
      <c r="U118" s="52"/>
      <c r="V118" s="56"/>
      <c r="W118" s="57"/>
      <c r="X118" s="52"/>
      <c r="Y118" s="56"/>
      <c r="Z118" s="57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</row>
    <row r="119" s="35" customFormat="true" ht="16.75" hidden="false" customHeight="true" outlineLevel="0" collapsed="false">
      <c r="A119" s="50"/>
      <c r="B119" s="51" t="s">
        <v>278</v>
      </c>
      <c r="C119" s="52" t="n">
        <v>1997</v>
      </c>
      <c r="D119" s="51" t="s">
        <v>55</v>
      </c>
      <c r="E119" s="52" t="n">
        <f aca="false">SUM(I119+L119+O119+R119+U119+X119)</f>
        <v>1</v>
      </c>
      <c r="F119" s="53" t="n">
        <f aca="false">SUM(J119+M119+P119+S119+V119+Y119)</f>
        <v>0</v>
      </c>
      <c r="G119" s="54" t="n">
        <f aca="false">SUM(K119+N119+Q119+T119+W119+Z119)</f>
        <v>0</v>
      </c>
      <c r="H119" s="55" t="n">
        <f aca="false">SUM(F119:G119)</f>
        <v>0</v>
      </c>
      <c r="I119" s="52"/>
      <c r="J119" s="56"/>
      <c r="K119" s="57"/>
      <c r="L119" s="52"/>
      <c r="M119" s="56"/>
      <c r="N119" s="57"/>
      <c r="O119" s="52"/>
      <c r="P119" s="56"/>
      <c r="Q119" s="57"/>
      <c r="R119" s="34"/>
      <c r="S119" s="56"/>
      <c r="T119" s="57"/>
      <c r="U119" s="52" t="n">
        <v>1</v>
      </c>
      <c r="V119" s="56" t="n">
        <v>0</v>
      </c>
      <c r="W119" s="57" t="n">
        <v>0</v>
      </c>
      <c r="X119" s="52"/>
      <c r="Y119" s="56"/>
      <c r="Z119" s="57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</row>
    <row r="120" s="35" customFormat="true" ht="16.75" hidden="false" customHeight="true" outlineLevel="0" collapsed="false">
      <c r="A120" s="50"/>
      <c r="B120" s="51" t="s">
        <v>279</v>
      </c>
      <c r="C120" s="52" t="n">
        <v>1968</v>
      </c>
      <c r="D120" s="51" t="s">
        <v>280</v>
      </c>
      <c r="E120" s="52" t="n">
        <f aca="false">SUM(I120+L120+O120+R120+U120+X120)</f>
        <v>1</v>
      </c>
      <c r="F120" s="53" t="n">
        <f aca="false">SUM(J120+M120+P120+S120+V120+Y120)</f>
        <v>0</v>
      </c>
      <c r="G120" s="54" t="n">
        <f aca="false">SUM(K120+N120+Q120+T120+W120+Z120)</f>
        <v>0</v>
      </c>
      <c r="H120" s="55" t="n">
        <f aca="false">SUM(F120:G120)</f>
        <v>0</v>
      </c>
      <c r="I120" s="52"/>
      <c r="J120" s="56"/>
      <c r="K120" s="57"/>
      <c r="L120" s="52"/>
      <c r="M120" s="56"/>
      <c r="N120" s="57"/>
      <c r="O120" s="52" t="n">
        <v>1</v>
      </c>
      <c r="P120" s="56" t="n">
        <v>0</v>
      </c>
      <c r="Q120" s="57" t="n">
        <v>0</v>
      </c>
      <c r="R120" s="34"/>
      <c r="S120" s="56"/>
      <c r="T120" s="57"/>
      <c r="U120" s="52"/>
      <c r="V120" s="56"/>
      <c r="W120" s="57"/>
      <c r="X120" s="52"/>
      <c r="Y120" s="56"/>
      <c r="Z120" s="57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</row>
    <row r="121" s="35" customFormat="true" ht="16.75" hidden="false" customHeight="true" outlineLevel="0" collapsed="false">
      <c r="A121" s="50"/>
      <c r="B121" s="51" t="s">
        <v>281</v>
      </c>
      <c r="C121" s="52" t="n">
        <v>1987</v>
      </c>
      <c r="D121" s="51" t="s">
        <v>153</v>
      </c>
      <c r="E121" s="52" t="n">
        <f aca="false">SUM(I121+L121+O121+R121+U121+X121)</f>
        <v>1</v>
      </c>
      <c r="F121" s="53" t="n">
        <f aca="false">SUM(J121+M121+P121+S121+V121+Y121)</f>
        <v>0</v>
      </c>
      <c r="G121" s="54" t="n">
        <f aca="false">SUM(K121+N121+Q121+T121+W121+Z121)</f>
        <v>0</v>
      </c>
      <c r="H121" s="55" t="n">
        <f aca="false">SUM(F121:G121)</f>
        <v>0</v>
      </c>
      <c r="I121" s="52"/>
      <c r="J121" s="56"/>
      <c r="K121" s="57"/>
      <c r="L121" s="52" t="n">
        <v>1</v>
      </c>
      <c r="M121" s="56" t="n">
        <v>0</v>
      </c>
      <c r="N121" s="57" t="n">
        <v>0</v>
      </c>
      <c r="O121" s="52"/>
      <c r="P121" s="56"/>
      <c r="Q121" s="57"/>
      <c r="R121" s="34"/>
      <c r="S121" s="56"/>
      <c r="T121" s="57"/>
      <c r="U121" s="52"/>
      <c r="V121" s="56"/>
      <c r="W121" s="57"/>
      <c r="X121" s="52"/>
      <c r="Y121" s="56"/>
      <c r="Z121" s="57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</row>
    <row r="122" s="35" customFormat="true" ht="16.75" hidden="false" customHeight="true" outlineLevel="0" collapsed="false">
      <c r="A122" s="50"/>
      <c r="B122" s="51" t="s">
        <v>282</v>
      </c>
      <c r="C122" s="52" t="n">
        <v>1996</v>
      </c>
      <c r="D122" s="51" t="s">
        <v>69</v>
      </c>
      <c r="E122" s="52" t="n">
        <f aca="false">SUM(I122+L122+O122+R122+U122+X122)</f>
        <v>1</v>
      </c>
      <c r="F122" s="53" t="n">
        <f aca="false">SUM(J122+M122+P122+S122+V122+Y122)</f>
        <v>0</v>
      </c>
      <c r="G122" s="54" t="n">
        <f aca="false">SUM(K122+N122+Q122+T122+W122+Z122)</f>
        <v>0</v>
      </c>
      <c r="H122" s="55" t="n">
        <f aca="false">SUM(F122:G122)</f>
        <v>0</v>
      </c>
      <c r="I122" s="52"/>
      <c r="J122" s="56"/>
      <c r="K122" s="57"/>
      <c r="L122" s="52"/>
      <c r="M122" s="56"/>
      <c r="N122" s="57"/>
      <c r="O122" s="52" t="n">
        <v>1</v>
      </c>
      <c r="P122" s="56" t="n">
        <v>0</v>
      </c>
      <c r="Q122" s="57" t="n">
        <v>0</v>
      </c>
      <c r="R122" s="34"/>
      <c r="S122" s="56"/>
      <c r="T122" s="57"/>
      <c r="U122" s="52"/>
      <c r="V122" s="56"/>
      <c r="W122" s="57"/>
      <c r="X122" s="52"/>
      <c r="Y122" s="56"/>
      <c r="Z122" s="57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</row>
    <row r="123" s="35" customFormat="true" ht="16.75" hidden="false" customHeight="true" outlineLevel="0" collapsed="false">
      <c r="A123" s="50"/>
      <c r="B123" s="51" t="s">
        <v>283</v>
      </c>
      <c r="C123" s="52" t="n">
        <v>1992</v>
      </c>
      <c r="D123" s="51" t="s">
        <v>284</v>
      </c>
      <c r="E123" s="52" t="n">
        <f aca="false">SUM(I123+L123+O123+R123+U123+X123)</f>
        <v>3</v>
      </c>
      <c r="F123" s="53" t="n">
        <f aca="false">SUM(J123+M123+P123+S123+V123+Y123)</f>
        <v>0</v>
      </c>
      <c r="G123" s="54" t="n">
        <f aca="false">SUM(K123+N123+Q123+T123+W123+Z123)</f>
        <v>0</v>
      </c>
      <c r="H123" s="55" t="n">
        <f aca="false">SUM(F123:G123)</f>
        <v>0</v>
      </c>
      <c r="I123" s="52"/>
      <c r="J123" s="56"/>
      <c r="K123" s="57"/>
      <c r="L123" s="52"/>
      <c r="M123" s="56"/>
      <c r="N123" s="57"/>
      <c r="O123" s="52" t="n">
        <v>1</v>
      </c>
      <c r="P123" s="56" t="n">
        <v>0</v>
      </c>
      <c r="Q123" s="57" t="n">
        <v>0</v>
      </c>
      <c r="R123" s="34"/>
      <c r="S123" s="56"/>
      <c r="T123" s="57"/>
      <c r="U123" s="52" t="n">
        <v>1</v>
      </c>
      <c r="V123" s="56" t="n">
        <v>0</v>
      </c>
      <c r="W123" s="57" t="n">
        <v>0</v>
      </c>
      <c r="X123" s="52" t="n">
        <v>1</v>
      </c>
      <c r="Y123" s="56" t="n">
        <v>0</v>
      </c>
      <c r="Z123" s="57" t="n">
        <v>0</v>
      </c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</row>
    <row r="124" s="35" customFormat="true" ht="16.75" hidden="false" customHeight="true" outlineLevel="0" collapsed="false">
      <c r="A124" s="50"/>
      <c r="B124" s="51" t="s">
        <v>285</v>
      </c>
      <c r="C124" s="52" t="n">
        <v>1989</v>
      </c>
      <c r="D124" s="51" t="s">
        <v>122</v>
      </c>
      <c r="E124" s="52" t="n">
        <f aca="false">SUM(I124+L124+O124+R124+U124+X124)</f>
        <v>1</v>
      </c>
      <c r="F124" s="53" t="n">
        <f aca="false">SUM(J124+M124+P124+S124+V124+Y124)</f>
        <v>0</v>
      </c>
      <c r="G124" s="54" t="n">
        <f aca="false">SUM(K124+N124+Q124+T124+W124+Z124)</f>
        <v>0</v>
      </c>
      <c r="H124" s="55" t="n">
        <f aca="false">SUM(F124:G124)</f>
        <v>0</v>
      </c>
      <c r="I124" s="52"/>
      <c r="J124" s="56"/>
      <c r="K124" s="57"/>
      <c r="L124" s="52"/>
      <c r="M124" s="56"/>
      <c r="N124" s="57"/>
      <c r="O124" s="52"/>
      <c r="P124" s="56"/>
      <c r="Q124" s="57"/>
      <c r="R124" s="34" t="n">
        <v>1</v>
      </c>
      <c r="S124" s="56" t="n">
        <v>0</v>
      </c>
      <c r="T124" s="57" t="n">
        <v>0</v>
      </c>
      <c r="U124" s="52"/>
      <c r="V124" s="56"/>
      <c r="W124" s="57"/>
      <c r="X124" s="52"/>
      <c r="Y124" s="56"/>
      <c r="Z124" s="57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</row>
    <row r="125" s="35" customFormat="true" ht="16.75" hidden="false" customHeight="true" outlineLevel="0" collapsed="false">
      <c r="A125" s="50"/>
      <c r="B125" s="51" t="s">
        <v>286</v>
      </c>
      <c r="C125" s="52" t="n">
        <v>1993</v>
      </c>
      <c r="D125" s="51" t="s">
        <v>182</v>
      </c>
      <c r="E125" s="52" t="n">
        <f aca="false">SUM(I125+L125+O125+R125+U125+X125)</f>
        <v>1</v>
      </c>
      <c r="F125" s="53" t="n">
        <f aca="false">SUM(J125+M125+P125+S125+V125+Y125)</f>
        <v>0</v>
      </c>
      <c r="G125" s="54" t="n">
        <f aca="false">SUM(K125+N125+Q125+T125+W125+Z125)</f>
        <v>0</v>
      </c>
      <c r="H125" s="55" t="n">
        <f aca="false">SUM(F125:G125)</f>
        <v>0</v>
      </c>
      <c r="I125" s="52"/>
      <c r="J125" s="56"/>
      <c r="K125" s="57"/>
      <c r="L125" s="52"/>
      <c r="M125" s="56"/>
      <c r="N125" s="57"/>
      <c r="O125" s="52"/>
      <c r="P125" s="56"/>
      <c r="Q125" s="57"/>
      <c r="R125" s="34"/>
      <c r="S125" s="56"/>
      <c r="T125" s="57"/>
      <c r="U125" s="52" t="n">
        <v>1</v>
      </c>
      <c r="V125" s="56" t="n">
        <v>0</v>
      </c>
      <c r="W125" s="57" t="n">
        <v>0</v>
      </c>
      <c r="X125" s="52"/>
      <c r="Y125" s="56"/>
      <c r="Z125" s="57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</row>
    <row r="126" s="35" customFormat="true" ht="16.75" hidden="false" customHeight="true" outlineLevel="0" collapsed="false">
      <c r="A126" s="50"/>
      <c r="B126" s="51" t="s">
        <v>287</v>
      </c>
      <c r="C126" s="52" t="n">
        <v>1985</v>
      </c>
      <c r="D126" s="51" t="s">
        <v>280</v>
      </c>
      <c r="E126" s="52" t="n">
        <f aca="false">SUM(I126+L126+O126+R126+U126+X126)</f>
        <v>1</v>
      </c>
      <c r="F126" s="53" t="n">
        <f aca="false">SUM(J126+M126+P126+S126+V126+Y126)</f>
        <v>0</v>
      </c>
      <c r="G126" s="54" t="n">
        <f aca="false">SUM(K126+N126+Q126+T126+W126+Z126)</f>
        <v>0</v>
      </c>
      <c r="H126" s="55" t="n">
        <f aca="false">SUM(F126:G126)</f>
        <v>0</v>
      </c>
      <c r="I126" s="52"/>
      <c r="J126" s="56"/>
      <c r="K126" s="57"/>
      <c r="L126" s="52"/>
      <c r="M126" s="56"/>
      <c r="N126" s="57"/>
      <c r="O126" s="52"/>
      <c r="P126" s="56"/>
      <c r="Q126" s="57"/>
      <c r="R126" s="34"/>
      <c r="S126" s="56"/>
      <c r="T126" s="57"/>
      <c r="U126" s="52" t="n">
        <v>1</v>
      </c>
      <c r="V126" s="56" t="n">
        <v>0</v>
      </c>
      <c r="W126" s="57" t="n">
        <v>0</v>
      </c>
      <c r="X126" s="52"/>
      <c r="Y126" s="56"/>
      <c r="Z126" s="57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</row>
    <row r="127" s="35" customFormat="true" ht="16.75" hidden="false" customHeight="true" outlineLevel="0" collapsed="false">
      <c r="A127" s="50"/>
      <c r="B127" s="51" t="s">
        <v>288</v>
      </c>
      <c r="C127" s="52" t="n">
        <v>1993</v>
      </c>
      <c r="D127" s="51" t="s">
        <v>289</v>
      </c>
      <c r="E127" s="52" t="n">
        <f aca="false">SUM(I127+L127+O127+R127+U127+X127)</f>
        <v>2</v>
      </c>
      <c r="F127" s="53" t="n">
        <f aca="false">SUM(J127+M127+P127+S127+V127+Y127)</f>
        <v>0</v>
      </c>
      <c r="G127" s="54" t="n">
        <f aca="false">SUM(K127+N127+Q127+T127+W127+Z127)</f>
        <v>0</v>
      </c>
      <c r="H127" s="55" t="n">
        <f aca="false">SUM(F127:G127)</f>
        <v>0</v>
      </c>
      <c r="I127" s="52" t="n">
        <v>1</v>
      </c>
      <c r="J127" s="56" t="n">
        <v>0</v>
      </c>
      <c r="K127" s="57" t="n">
        <v>0</v>
      </c>
      <c r="L127" s="52"/>
      <c r="M127" s="56"/>
      <c r="N127" s="57"/>
      <c r="O127" s="52"/>
      <c r="P127" s="56"/>
      <c r="Q127" s="57"/>
      <c r="R127" s="34"/>
      <c r="S127" s="56"/>
      <c r="T127" s="57"/>
      <c r="U127" s="52" t="n">
        <v>1</v>
      </c>
      <c r="V127" s="56" t="n">
        <v>0</v>
      </c>
      <c r="W127" s="57" t="n">
        <v>0</v>
      </c>
      <c r="X127" s="52"/>
      <c r="Y127" s="56"/>
      <c r="Z127" s="57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</row>
    <row r="128" s="35" customFormat="true" ht="16.75" hidden="false" customHeight="true" outlineLevel="0" collapsed="false">
      <c r="A128" s="105"/>
      <c r="B128" s="51" t="s">
        <v>290</v>
      </c>
      <c r="C128" s="52" t="n">
        <v>1977</v>
      </c>
      <c r="D128" s="51" t="s">
        <v>291</v>
      </c>
      <c r="E128" s="52" t="n">
        <f aca="false">SUM(I128+L128+O128+R128+U128+X128)</f>
        <v>1</v>
      </c>
      <c r="F128" s="53" t="n">
        <f aca="false">SUM(J128+M128+P128+S128+V128+Y128)</f>
        <v>0</v>
      </c>
      <c r="G128" s="54" t="n">
        <f aca="false">SUM(K128+N128+Q128+T128+W128+Z128)</f>
        <v>0</v>
      </c>
      <c r="H128" s="100" t="n">
        <f aca="false">SUM(F128:G128)</f>
        <v>0</v>
      </c>
      <c r="I128" s="101"/>
      <c r="J128" s="102"/>
      <c r="K128" s="103"/>
      <c r="L128" s="101" t="n">
        <v>1</v>
      </c>
      <c r="M128" s="102" t="n">
        <v>0</v>
      </c>
      <c r="N128" s="103" t="n">
        <v>0</v>
      </c>
      <c r="O128" s="101"/>
      <c r="P128" s="102"/>
      <c r="Q128" s="103"/>
      <c r="R128" s="104"/>
      <c r="S128" s="102"/>
      <c r="T128" s="103"/>
      <c r="U128" s="101"/>
      <c r="V128" s="102"/>
      <c r="W128" s="103"/>
      <c r="X128" s="101"/>
      <c r="Y128" s="102"/>
      <c r="Z128" s="103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</row>
    <row r="129" s="35" customFormat="true" ht="16.75" hidden="false" customHeight="true" outlineLevel="0" collapsed="false">
      <c r="A129" s="50"/>
      <c r="B129" s="51" t="s">
        <v>292</v>
      </c>
      <c r="C129" s="52" t="n">
        <v>1996</v>
      </c>
      <c r="D129" s="51" t="s">
        <v>24</v>
      </c>
      <c r="E129" s="52" t="n">
        <f aca="false">SUM(I129+L129+O129+R129+U129+X129)</f>
        <v>1</v>
      </c>
      <c r="F129" s="53" t="n">
        <f aca="false">SUM(J129+M129+P129+S129+V129+Y129)</f>
        <v>0</v>
      </c>
      <c r="G129" s="54" t="n">
        <f aca="false">SUM(K129+N129+Q129+T129+W129+Z129)</f>
        <v>0</v>
      </c>
      <c r="H129" s="55" t="n">
        <f aca="false">SUM(F129:G129)</f>
        <v>0</v>
      </c>
      <c r="I129" s="52"/>
      <c r="J129" s="56"/>
      <c r="K129" s="57"/>
      <c r="L129" s="52"/>
      <c r="M129" s="56"/>
      <c r="N129" s="57"/>
      <c r="O129" s="52"/>
      <c r="P129" s="56"/>
      <c r="Q129" s="57"/>
      <c r="R129" s="34" t="n">
        <v>1</v>
      </c>
      <c r="S129" s="56" t="n">
        <v>0</v>
      </c>
      <c r="T129" s="57" t="n">
        <v>0</v>
      </c>
      <c r="U129" s="52"/>
      <c r="V129" s="56"/>
      <c r="W129" s="57"/>
      <c r="X129" s="52"/>
      <c r="Y129" s="56"/>
      <c r="Z129" s="57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</row>
    <row r="130" s="35" customFormat="true" ht="16.75" hidden="false" customHeight="true" outlineLevel="0" collapsed="false">
      <c r="A130" s="50"/>
      <c r="B130" s="51" t="s">
        <v>293</v>
      </c>
      <c r="C130" s="52" t="n">
        <v>1993</v>
      </c>
      <c r="D130" s="51" t="s">
        <v>289</v>
      </c>
      <c r="E130" s="52" t="n">
        <f aca="false">SUM(I130+L130+O130+R130+U130+X130)</f>
        <v>3</v>
      </c>
      <c r="F130" s="53" t="n">
        <f aca="false">SUM(J130+M130+P130+S130+V130+Y130)</f>
        <v>0</v>
      </c>
      <c r="G130" s="54" t="n">
        <f aca="false">SUM(K130+N130+Q130+T130+W130+Z130)</f>
        <v>0</v>
      </c>
      <c r="H130" s="55" t="n">
        <f aca="false">SUM(F130:G130)</f>
        <v>0</v>
      </c>
      <c r="I130" s="52"/>
      <c r="J130" s="56"/>
      <c r="K130" s="57"/>
      <c r="L130" s="52" t="n">
        <v>1</v>
      </c>
      <c r="M130" s="56" t="n">
        <v>0</v>
      </c>
      <c r="N130" s="57" t="n">
        <v>0</v>
      </c>
      <c r="O130" s="52" t="n">
        <v>1</v>
      </c>
      <c r="P130" s="56" t="n">
        <v>0</v>
      </c>
      <c r="Q130" s="57" t="n">
        <v>0</v>
      </c>
      <c r="R130" s="34"/>
      <c r="S130" s="56"/>
      <c r="T130" s="57"/>
      <c r="U130" s="52"/>
      <c r="V130" s="56"/>
      <c r="W130" s="57"/>
      <c r="X130" s="52" t="n">
        <v>1</v>
      </c>
      <c r="Y130" s="56" t="n">
        <v>0</v>
      </c>
      <c r="Z130" s="57" t="n">
        <v>0</v>
      </c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</row>
    <row r="131" s="35" customFormat="true" ht="16.75" hidden="false" customHeight="true" outlineLevel="0" collapsed="false">
      <c r="A131" s="50"/>
      <c r="B131" s="51" t="s">
        <v>294</v>
      </c>
      <c r="C131" s="52" t="n">
        <v>1969</v>
      </c>
      <c r="D131" s="51" t="s">
        <v>295</v>
      </c>
      <c r="E131" s="52" t="n">
        <f aca="false">SUM(I131+L131+O131+R131+U131+X131)</f>
        <v>1</v>
      </c>
      <c r="F131" s="53" t="n">
        <f aca="false">SUM(J131+M131+P131+S131+V131+Y131)</f>
        <v>0</v>
      </c>
      <c r="G131" s="54" t="n">
        <f aca="false">SUM(K131+N131+Q131+T131+W131+Z131)</f>
        <v>0</v>
      </c>
      <c r="H131" s="55" t="n">
        <f aca="false">SUM(F131:G131)</f>
        <v>0</v>
      </c>
      <c r="I131" s="52"/>
      <c r="J131" s="56"/>
      <c r="K131" s="57"/>
      <c r="L131" s="52"/>
      <c r="M131" s="56"/>
      <c r="N131" s="57"/>
      <c r="O131" s="52" t="n">
        <v>1</v>
      </c>
      <c r="P131" s="56" t="n">
        <v>0</v>
      </c>
      <c r="Q131" s="57" t="n">
        <v>0</v>
      </c>
      <c r="R131" s="34"/>
      <c r="S131" s="56"/>
      <c r="T131" s="57"/>
      <c r="U131" s="52"/>
      <c r="V131" s="56"/>
      <c r="W131" s="57"/>
      <c r="X131" s="52"/>
      <c r="Y131" s="56"/>
      <c r="Z131" s="57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</row>
    <row r="132" s="35" customFormat="true" ht="16.75" hidden="false" customHeight="true" outlineLevel="0" collapsed="false">
      <c r="A132" s="50"/>
      <c r="B132" s="51" t="s">
        <v>296</v>
      </c>
      <c r="C132" s="52" t="n">
        <v>1991</v>
      </c>
      <c r="D132" s="51" t="s">
        <v>256</v>
      </c>
      <c r="E132" s="52" t="n">
        <f aca="false">SUM(I132+L132+O132+R132+U132+X132)</f>
        <v>1</v>
      </c>
      <c r="F132" s="53" t="n">
        <f aca="false">SUM(J132+M132+P132+S132+V132+Y132)</f>
        <v>0</v>
      </c>
      <c r="G132" s="54" t="n">
        <f aca="false">SUM(K132+N132+Q132+T132+W132+Z132)</f>
        <v>0</v>
      </c>
      <c r="H132" s="55" t="n">
        <f aca="false">SUM(F132:G132)</f>
        <v>0</v>
      </c>
      <c r="I132" s="52"/>
      <c r="J132" s="56"/>
      <c r="K132" s="57"/>
      <c r="L132" s="52"/>
      <c r="M132" s="56"/>
      <c r="N132" s="57"/>
      <c r="O132" s="52"/>
      <c r="P132" s="56"/>
      <c r="Q132" s="57"/>
      <c r="R132" s="34" t="n">
        <v>1</v>
      </c>
      <c r="S132" s="56" t="n">
        <v>0</v>
      </c>
      <c r="T132" s="57" t="n">
        <v>0</v>
      </c>
      <c r="U132" s="52"/>
      <c r="V132" s="56"/>
      <c r="W132" s="57"/>
      <c r="X132" s="52"/>
      <c r="Y132" s="56"/>
      <c r="Z132" s="57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</row>
    <row r="133" s="35" customFormat="true" ht="16.75" hidden="false" customHeight="true" outlineLevel="0" collapsed="false">
      <c r="A133" s="50"/>
      <c r="B133" s="51" t="s">
        <v>297</v>
      </c>
      <c r="C133" s="52" t="n">
        <v>1980</v>
      </c>
      <c r="D133" s="51" t="s">
        <v>291</v>
      </c>
      <c r="E133" s="52" t="n">
        <f aca="false">SUM(I133+L133+O133+R133+U133+X133)</f>
        <v>1</v>
      </c>
      <c r="F133" s="53" t="n">
        <f aca="false">SUM(J133+M133+P133+S133+V133+Y133)</f>
        <v>0</v>
      </c>
      <c r="G133" s="54" t="n">
        <f aca="false">SUM(K133+N133+Q133+T133+W133+Z133)</f>
        <v>0</v>
      </c>
      <c r="H133" s="55" t="n">
        <f aca="false">SUM(F133:G133)</f>
        <v>0</v>
      </c>
      <c r="I133" s="52"/>
      <c r="J133" s="56"/>
      <c r="K133" s="57"/>
      <c r="L133" s="52" t="n">
        <v>1</v>
      </c>
      <c r="M133" s="56" t="n">
        <v>0</v>
      </c>
      <c r="N133" s="57" t="n">
        <v>0</v>
      </c>
      <c r="O133" s="52"/>
      <c r="P133" s="56"/>
      <c r="Q133" s="57"/>
      <c r="R133" s="34"/>
      <c r="S133" s="56"/>
      <c r="T133" s="57"/>
      <c r="U133" s="52"/>
      <c r="V133" s="56"/>
      <c r="W133" s="57"/>
      <c r="X133" s="52"/>
      <c r="Y133" s="56"/>
      <c r="Z133" s="57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</row>
    <row r="134" s="35" customFormat="true" ht="16.75" hidden="false" customHeight="true" outlineLevel="0" collapsed="false">
      <c r="A134" s="50"/>
      <c r="B134" s="51" t="s">
        <v>298</v>
      </c>
      <c r="C134" s="52" t="n">
        <v>1977</v>
      </c>
      <c r="D134" s="51" t="s">
        <v>299</v>
      </c>
      <c r="E134" s="52" t="n">
        <f aca="false">SUM(I134+L134+O134+R134+U134+X134)</f>
        <v>1</v>
      </c>
      <c r="F134" s="53" t="n">
        <f aca="false">SUM(J134+M134+P134+S134+V134+Y134)</f>
        <v>0</v>
      </c>
      <c r="G134" s="54" t="n">
        <f aca="false">SUM(K134+N134+Q134+T134+W134+Z134)</f>
        <v>0</v>
      </c>
      <c r="H134" s="55" t="n">
        <f aca="false">SUM(F134:G134)</f>
        <v>0</v>
      </c>
      <c r="I134" s="52"/>
      <c r="J134" s="56"/>
      <c r="K134" s="57"/>
      <c r="L134" s="52"/>
      <c r="M134" s="56"/>
      <c r="N134" s="57"/>
      <c r="O134" s="52" t="n">
        <v>1</v>
      </c>
      <c r="P134" s="56" t="n">
        <v>0</v>
      </c>
      <c r="Q134" s="57" t="n">
        <v>0</v>
      </c>
      <c r="R134" s="34"/>
      <c r="S134" s="56"/>
      <c r="T134" s="57"/>
      <c r="U134" s="52"/>
      <c r="V134" s="56"/>
      <c r="W134" s="57"/>
      <c r="X134" s="52"/>
      <c r="Y134" s="56"/>
      <c r="Z134" s="57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</row>
    <row r="135" s="35" customFormat="true" ht="16.75" hidden="false" customHeight="true" outlineLevel="0" collapsed="false">
      <c r="A135" s="50"/>
      <c r="B135" s="51" t="s">
        <v>300</v>
      </c>
      <c r="C135" s="52" t="n">
        <v>1989</v>
      </c>
      <c r="D135" s="51" t="s">
        <v>79</v>
      </c>
      <c r="E135" s="52" t="n">
        <f aca="false">SUM(I135+L135+O135+R135+U135+X135)</f>
        <v>1</v>
      </c>
      <c r="F135" s="53" t="n">
        <f aca="false">SUM(J135+M135+P135+S135+V135+Y135)</f>
        <v>0</v>
      </c>
      <c r="G135" s="54" t="n">
        <f aca="false">SUM(K135+N135+Q135+T135+W135+Z135)</f>
        <v>0</v>
      </c>
      <c r="H135" s="55" t="n">
        <f aca="false">SUM(F135:G135)</f>
        <v>0</v>
      </c>
      <c r="I135" s="52"/>
      <c r="J135" s="56"/>
      <c r="K135" s="57"/>
      <c r="L135" s="52"/>
      <c r="M135" s="56"/>
      <c r="N135" s="57"/>
      <c r="O135" s="52"/>
      <c r="P135" s="56"/>
      <c r="Q135" s="57"/>
      <c r="R135" s="34" t="n">
        <v>1</v>
      </c>
      <c r="S135" s="56" t="n">
        <v>0</v>
      </c>
      <c r="T135" s="57" t="n">
        <v>0</v>
      </c>
      <c r="U135" s="52"/>
      <c r="V135" s="56"/>
      <c r="W135" s="57"/>
      <c r="X135" s="52"/>
      <c r="Y135" s="56"/>
      <c r="Z135" s="57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</row>
    <row r="136" s="35" customFormat="true" ht="16.75" hidden="false" customHeight="true" outlineLevel="0" collapsed="false">
      <c r="A136" s="50"/>
      <c r="B136" s="51" t="s">
        <v>301</v>
      </c>
      <c r="C136" s="52" t="n">
        <v>1992</v>
      </c>
      <c r="D136" s="51" t="s">
        <v>302</v>
      </c>
      <c r="E136" s="52" t="n">
        <f aca="false">SUM(I136+L136+O136+R136+U136+X136)</f>
        <v>1</v>
      </c>
      <c r="F136" s="53" t="n">
        <f aca="false">SUM(J136+M136+P136+S136+V136+Y136)</f>
        <v>0</v>
      </c>
      <c r="G136" s="54" t="n">
        <f aca="false">SUM(K136+N136+Q136+T136+W136+Z136)</f>
        <v>0</v>
      </c>
      <c r="H136" s="55" t="n">
        <f aca="false">SUM(F136:G136)</f>
        <v>0</v>
      </c>
      <c r="I136" s="52"/>
      <c r="J136" s="56"/>
      <c r="K136" s="57"/>
      <c r="L136" s="52"/>
      <c r="M136" s="56"/>
      <c r="N136" s="57"/>
      <c r="O136" s="52"/>
      <c r="P136" s="56"/>
      <c r="Q136" s="57"/>
      <c r="R136" s="34" t="n">
        <v>1</v>
      </c>
      <c r="S136" s="56" t="n">
        <v>0</v>
      </c>
      <c r="T136" s="57" t="n">
        <v>0</v>
      </c>
      <c r="U136" s="52"/>
      <c r="V136" s="56"/>
      <c r="W136" s="57"/>
      <c r="X136" s="52"/>
      <c r="Y136" s="56"/>
      <c r="Z136" s="57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</row>
    <row r="137" s="35" customFormat="true" ht="16.75" hidden="false" customHeight="true" outlineLevel="0" collapsed="false">
      <c r="A137" s="50"/>
      <c r="B137" s="51" t="s">
        <v>303</v>
      </c>
      <c r="C137" s="52" t="n">
        <v>1992</v>
      </c>
      <c r="D137" s="51" t="s">
        <v>55</v>
      </c>
      <c r="E137" s="52" t="n">
        <f aca="false">SUM(I137+L137+O137+R137+U137+X137)</f>
        <v>1</v>
      </c>
      <c r="F137" s="53" t="n">
        <f aca="false">SUM(J137+M137+P137+S137+V137+Y137)</f>
        <v>0</v>
      </c>
      <c r="G137" s="54" t="n">
        <f aca="false">SUM(K137+N137+Q137+T137+W137+Z137)</f>
        <v>0</v>
      </c>
      <c r="H137" s="55" t="n">
        <f aca="false">SUM(F137:G137)</f>
        <v>0</v>
      </c>
      <c r="I137" s="52"/>
      <c r="J137" s="56"/>
      <c r="K137" s="57"/>
      <c r="L137" s="52"/>
      <c r="M137" s="56"/>
      <c r="N137" s="57"/>
      <c r="O137" s="52"/>
      <c r="P137" s="56"/>
      <c r="Q137" s="57"/>
      <c r="R137" s="34"/>
      <c r="S137" s="56"/>
      <c r="T137" s="57"/>
      <c r="U137" s="52"/>
      <c r="V137" s="56"/>
      <c r="W137" s="57"/>
      <c r="X137" s="52" t="n">
        <v>1</v>
      </c>
      <c r="Y137" s="56" t="n">
        <v>0</v>
      </c>
      <c r="Z137" s="57" t="n">
        <v>0</v>
      </c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</row>
    <row r="138" s="35" customFormat="true" ht="16.75" hidden="false" customHeight="true" outlineLevel="0" collapsed="false">
      <c r="A138" s="50"/>
      <c r="B138" s="51" t="s">
        <v>304</v>
      </c>
      <c r="C138" s="52" t="n">
        <v>1949</v>
      </c>
      <c r="D138" s="51" t="s">
        <v>305</v>
      </c>
      <c r="E138" s="52" t="n">
        <f aca="false">SUM(I138+L138+O138+R138+U138+X138)</f>
        <v>1</v>
      </c>
      <c r="F138" s="53" t="n">
        <f aca="false">SUM(J138+M138+P138+S138+V138+Y138)</f>
        <v>0</v>
      </c>
      <c r="G138" s="54" t="n">
        <f aca="false">SUM(K138+N138+Q138+T138+W138+Z138)</f>
        <v>0</v>
      </c>
      <c r="H138" s="55" t="n">
        <f aca="false">SUM(F138:G138)</f>
        <v>0</v>
      </c>
      <c r="I138" s="52"/>
      <c r="J138" s="56"/>
      <c r="K138" s="57"/>
      <c r="L138" s="52"/>
      <c r="M138" s="56"/>
      <c r="N138" s="57"/>
      <c r="O138" s="52"/>
      <c r="P138" s="56"/>
      <c r="Q138" s="57"/>
      <c r="R138" s="34" t="n">
        <v>1</v>
      </c>
      <c r="S138" s="56" t="n">
        <v>0</v>
      </c>
      <c r="T138" s="57" t="n">
        <v>0</v>
      </c>
      <c r="U138" s="52"/>
      <c r="V138" s="56"/>
      <c r="W138" s="57"/>
      <c r="X138" s="52"/>
      <c r="Y138" s="56"/>
      <c r="Z138" s="57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</row>
    <row r="139" s="35" customFormat="true" ht="16.75" hidden="false" customHeight="true" outlineLevel="0" collapsed="false">
      <c r="A139" s="50"/>
      <c r="B139" s="51" t="s">
        <v>306</v>
      </c>
      <c r="C139" s="52" t="n">
        <v>1994</v>
      </c>
      <c r="D139" s="51" t="s">
        <v>215</v>
      </c>
      <c r="E139" s="52" t="n">
        <f aca="false">SUM(I139+L139+O139+R139+U139+X139)</f>
        <v>1</v>
      </c>
      <c r="F139" s="53" t="n">
        <f aca="false">SUM(J139+M139+P139+S139+V139+Y139)</f>
        <v>0</v>
      </c>
      <c r="G139" s="54" t="n">
        <f aca="false">SUM(K139+N139+Q139+T139+W139+Z139)</f>
        <v>0</v>
      </c>
      <c r="H139" s="55" t="n">
        <f aca="false">SUM(F139:G139)</f>
        <v>0</v>
      </c>
      <c r="I139" s="52"/>
      <c r="J139" s="56"/>
      <c r="K139" s="57"/>
      <c r="L139" s="52"/>
      <c r="M139" s="56"/>
      <c r="N139" s="57"/>
      <c r="O139" s="52"/>
      <c r="P139" s="56"/>
      <c r="Q139" s="57"/>
      <c r="R139" s="34"/>
      <c r="S139" s="56"/>
      <c r="T139" s="57"/>
      <c r="U139" s="52" t="n">
        <v>1</v>
      </c>
      <c r="V139" s="56" t="n">
        <v>0</v>
      </c>
      <c r="W139" s="57" t="n">
        <v>0</v>
      </c>
      <c r="X139" s="52"/>
      <c r="Y139" s="56"/>
      <c r="Z139" s="57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</row>
    <row r="140" s="35" customFormat="true" ht="16.75" hidden="false" customHeight="true" outlineLevel="0" collapsed="false">
      <c r="A140" s="50"/>
      <c r="B140" s="51" t="s">
        <v>307</v>
      </c>
      <c r="C140" s="52" t="n">
        <v>1995</v>
      </c>
      <c r="D140" s="51" t="s">
        <v>96</v>
      </c>
      <c r="E140" s="52" t="n">
        <f aca="false">SUM(I140+L140+O140+R140+U140+X140)</f>
        <v>1</v>
      </c>
      <c r="F140" s="53" t="n">
        <f aca="false">SUM(J140+M140+P140+S140+V140+Y140)</f>
        <v>0</v>
      </c>
      <c r="G140" s="54" t="n">
        <f aca="false">SUM(K140+N140+Q140+T140+W140+Z140)</f>
        <v>0</v>
      </c>
      <c r="H140" s="55" t="n">
        <f aca="false">SUM(F140:G140)</f>
        <v>0</v>
      </c>
      <c r="I140" s="52"/>
      <c r="J140" s="56"/>
      <c r="K140" s="57"/>
      <c r="L140" s="52"/>
      <c r="M140" s="56"/>
      <c r="N140" s="57"/>
      <c r="O140" s="52"/>
      <c r="P140" s="56"/>
      <c r="Q140" s="57"/>
      <c r="R140" s="34"/>
      <c r="S140" s="56"/>
      <c r="T140" s="57"/>
      <c r="U140" s="52"/>
      <c r="V140" s="56"/>
      <c r="W140" s="57"/>
      <c r="X140" s="52" t="n">
        <v>1</v>
      </c>
      <c r="Y140" s="56" t="n">
        <v>0</v>
      </c>
      <c r="Z140" s="57" t="n">
        <v>0</v>
      </c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</row>
    <row r="141" s="35" customFormat="true" ht="16.75" hidden="false" customHeight="true" outlineLevel="0" collapsed="false">
      <c r="A141" s="50"/>
      <c r="B141" s="51" t="s">
        <v>308</v>
      </c>
      <c r="C141" s="52" t="n">
        <v>1993</v>
      </c>
      <c r="D141" s="51" t="s">
        <v>256</v>
      </c>
      <c r="E141" s="52" t="n">
        <f aca="false">SUM(I141+L141+O141+R141+U141+X141)</f>
        <v>1</v>
      </c>
      <c r="F141" s="53" t="n">
        <f aca="false">SUM(J141+M141+P141+S141+V141+Y141)</f>
        <v>0</v>
      </c>
      <c r="G141" s="54" t="n">
        <f aca="false">SUM(K141+N141+Q141+T141+W141+Z141)</f>
        <v>0</v>
      </c>
      <c r="H141" s="55" t="n">
        <f aca="false">SUM(F141:G141)</f>
        <v>0</v>
      </c>
      <c r="I141" s="52"/>
      <c r="J141" s="56"/>
      <c r="K141" s="57"/>
      <c r="L141" s="52"/>
      <c r="M141" s="56"/>
      <c r="N141" s="57"/>
      <c r="O141" s="52"/>
      <c r="P141" s="56"/>
      <c r="Q141" s="57"/>
      <c r="R141" s="34" t="n">
        <v>1</v>
      </c>
      <c r="S141" s="56" t="n">
        <v>0</v>
      </c>
      <c r="T141" s="57" t="n">
        <v>0</v>
      </c>
      <c r="U141" s="52"/>
      <c r="V141" s="56"/>
      <c r="W141" s="57"/>
      <c r="X141" s="52"/>
      <c r="Y141" s="56"/>
      <c r="Z141" s="57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</row>
    <row r="142" s="35" customFormat="true" ht="16.75" hidden="false" customHeight="true" outlineLevel="0" collapsed="false">
      <c r="A142" s="50"/>
      <c r="B142" s="51" t="s">
        <v>309</v>
      </c>
      <c r="C142" s="52" t="n">
        <v>1993</v>
      </c>
      <c r="D142" s="51" t="s">
        <v>310</v>
      </c>
      <c r="E142" s="52" t="n">
        <f aca="false">SUM(I142+L142+O142+R142+U142+X142)</f>
        <v>1</v>
      </c>
      <c r="F142" s="53" t="n">
        <f aca="false">SUM(J142+M142+P142+S142+V142+Y142)</f>
        <v>0</v>
      </c>
      <c r="G142" s="54" t="n">
        <f aca="false">SUM(K142+N142+Q142+T142+W142+Z142)</f>
        <v>0</v>
      </c>
      <c r="H142" s="55" t="n">
        <f aca="false">SUM(F142:G142)</f>
        <v>0</v>
      </c>
      <c r="I142" s="52"/>
      <c r="J142" s="56"/>
      <c r="K142" s="57"/>
      <c r="L142" s="52"/>
      <c r="M142" s="56"/>
      <c r="N142" s="57"/>
      <c r="O142" s="52"/>
      <c r="P142" s="56"/>
      <c r="Q142" s="57"/>
      <c r="R142" s="34"/>
      <c r="S142" s="56"/>
      <c r="T142" s="57"/>
      <c r="U142" s="52"/>
      <c r="V142" s="56"/>
      <c r="W142" s="57"/>
      <c r="X142" s="52" t="n">
        <v>1</v>
      </c>
      <c r="Y142" s="56" t="n">
        <v>0</v>
      </c>
      <c r="Z142" s="57" t="n">
        <v>0</v>
      </c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</row>
    <row r="143" s="35" customFormat="true" ht="16.75" hidden="false" customHeight="true" outlineLevel="0" collapsed="false">
      <c r="A143" s="50"/>
      <c r="B143" s="51" t="s">
        <v>311</v>
      </c>
      <c r="C143" s="52" t="n">
        <v>1995</v>
      </c>
      <c r="D143" s="51" t="s">
        <v>310</v>
      </c>
      <c r="E143" s="52" t="n">
        <f aca="false">SUM(I143+L143+O143+R143+U143+X143)</f>
        <v>1</v>
      </c>
      <c r="F143" s="53" t="n">
        <f aca="false">SUM(J143+M143+P143+S143+V143+Y143)</f>
        <v>0</v>
      </c>
      <c r="G143" s="54" t="n">
        <f aca="false">SUM(K143+N143+Q143+T143+W143+Z143)</f>
        <v>0</v>
      </c>
      <c r="H143" s="55" t="n">
        <f aca="false">SUM(F143:G143)</f>
        <v>0</v>
      </c>
      <c r="I143" s="52"/>
      <c r="J143" s="56"/>
      <c r="K143" s="57"/>
      <c r="L143" s="52"/>
      <c r="M143" s="56"/>
      <c r="N143" s="57"/>
      <c r="O143" s="52"/>
      <c r="P143" s="56"/>
      <c r="Q143" s="57"/>
      <c r="R143" s="34"/>
      <c r="S143" s="56"/>
      <c r="T143" s="57"/>
      <c r="U143" s="52"/>
      <c r="V143" s="56"/>
      <c r="W143" s="57"/>
      <c r="X143" s="52" t="n">
        <v>1</v>
      </c>
      <c r="Y143" s="56" t="n">
        <v>0</v>
      </c>
      <c r="Z143" s="57" t="n">
        <v>0</v>
      </c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</row>
    <row r="144" s="35" customFormat="true" ht="16.75" hidden="false" customHeight="true" outlineLevel="0" collapsed="false">
      <c r="A144" s="50"/>
      <c r="B144" s="99" t="s">
        <v>312</v>
      </c>
      <c r="C144" s="66" t="n">
        <v>1990</v>
      </c>
      <c r="D144" s="99" t="s">
        <v>313</v>
      </c>
      <c r="E144" s="52" t="n">
        <f aca="false">SUM(I144+L144+O144+R144+U144+X144)</f>
        <v>3</v>
      </c>
      <c r="F144" s="53" t="n">
        <f aca="false">SUM(J144+M144+P144+S144+V144+Y144)</f>
        <v>0</v>
      </c>
      <c r="G144" s="54" t="n">
        <f aca="false">SUM(K144+N144+Q144+T144+W144+Z144)</f>
        <v>0</v>
      </c>
      <c r="H144" s="55" t="n">
        <f aca="false">SUM(F144:G144)</f>
        <v>0</v>
      </c>
      <c r="I144" s="52"/>
      <c r="J144" s="56"/>
      <c r="K144" s="57"/>
      <c r="L144" s="52" t="n">
        <v>1</v>
      </c>
      <c r="M144" s="56" t="n">
        <v>0</v>
      </c>
      <c r="N144" s="57" t="n">
        <v>0</v>
      </c>
      <c r="O144" s="52" t="n">
        <v>1</v>
      </c>
      <c r="P144" s="56" t="n">
        <v>0</v>
      </c>
      <c r="Q144" s="57" t="n">
        <v>0</v>
      </c>
      <c r="R144" s="34"/>
      <c r="S144" s="56"/>
      <c r="T144" s="57"/>
      <c r="U144" s="52" t="n">
        <v>1</v>
      </c>
      <c r="V144" s="56" t="n">
        <v>0</v>
      </c>
      <c r="W144" s="57" t="n">
        <v>0</v>
      </c>
      <c r="X144" s="52"/>
      <c r="Y144" s="56"/>
      <c r="Z144" s="57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</row>
    <row r="145" s="35" customFormat="true" ht="16.75" hidden="false" customHeight="true" outlineLevel="0" collapsed="false">
      <c r="A145" s="50"/>
      <c r="B145" s="99" t="s">
        <v>314</v>
      </c>
      <c r="C145" s="66" t="n">
        <v>1992</v>
      </c>
      <c r="D145" s="99" t="s">
        <v>69</v>
      </c>
      <c r="E145" s="52" t="n">
        <f aca="false">SUM(I145+L145+O145+R145+U145+X145)</f>
        <v>3</v>
      </c>
      <c r="F145" s="53" t="n">
        <f aca="false">SUM(J145+M145+P145+S145+V145+Y145)</f>
        <v>0</v>
      </c>
      <c r="G145" s="54" t="n">
        <f aca="false">SUM(K145+N145+Q145+T145+W145+Z145)</f>
        <v>0</v>
      </c>
      <c r="H145" s="55" t="n">
        <f aca="false">SUM(F145:G145)</f>
        <v>0</v>
      </c>
      <c r="I145" s="52" t="n">
        <v>1</v>
      </c>
      <c r="J145" s="56" t="n">
        <v>0</v>
      </c>
      <c r="K145" s="57" t="n">
        <v>0</v>
      </c>
      <c r="L145" s="52" t="n">
        <v>1</v>
      </c>
      <c r="M145" s="56" t="n">
        <v>0</v>
      </c>
      <c r="N145" s="57" t="n">
        <v>0</v>
      </c>
      <c r="O145" s="52" t="n">
        <v>1</v>
      </c>
      <c r="P145" s="56" t="n">
        <v>0</v>
      </c>
      <c r="Q145" s="57" t="n">
        <v>0</v>
      </c>
      <c r="R145" s="34"/>
      <c r="S145" s="56"/>
      <c r="T145" s="57"/>
      <c r="U145" s="52"/>
      <c r="V145" s="56"/>
      <c r="W145" s="57"/>
      <c r="X145" s="52"/>
      <c r="Y145" s="56"/>
      <c r="Z145" s="57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</row>
    <row r="146" s="35" customFormat="true" ht="16.75" hidden="false" customHeight="true" outlineLevel="0" collapsed="false">
      <c r="A146" s="50"/>
      <c r="B146" s="51" t="s">
        <v>315</v>
      </c>
      <c r="C146" s="52" t="n">
        <v>1994</v>
      </c>
      <c r="D146" s="51" t="s">
        <v>316</v>
      </c>
      <c r="E146" s="52" t="n">
        <f aca="false">SUM(I146+L146+O146+R146+U146+X146)</f>
        <v>2</v>
      </c>
      <c r="F146" s="53" t="n">
        <f aca="false">SUM(J146+M146+P146+S146+V146+Y146)</f>
        <v>0</v>
      </c>
      <c r="G146" s="54" t="n">
        <f aca="false">SUM(K146+N146+Q146+T146+W146+Z146)</f>
        <v>0</v>
      </c>
      <c r="H146" s="55" t="n">
        <f aca="false">SUM(F146:G146)</f>
        <v>0</v>
      </c>
      <c r="I146" s="52"/>
      <c r="J146" s="56"/>
      <c r="K146" s="57"/>
      <c r="L146" s="52"/>
      <c r="M146" s="56"/>
      <c r="N146" s="57"/>
      <c r="O146" s="52"/>
      <c r="P146" s="56"/>
      <c r="Q146" s="57"/>
      <c r="R146" s="34"/>
      <c r="S146" s="56"/>
      <c r="T146" s="57"/>
      <c r="U146" s="52" t="n">
        <v>1</v>
      </c>
      <c r="V146" s="56" t="n">
        <v>0</v>
      </c>
      <c r="W146" s="57" t="n">
        <v>0</v>
      </c>
      <c r="X146" s="52" t="n">
        <v>1</v>
      </c>
      <c r="Y146" s="56" t="n">
        <v>0</v>
      </c>
      <c r="Z146" s="57" t="n">
        <v>0</v>
      </c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</row>
    <row r="147" s="35" customFormat="true" ht="16.75" hidden="false" customHeight="true" outlineLevel="0" collapsed="false">
      <c r="A147" s="50"/>
      <c r="B147" s="51" t="s">
        <v>317</v>
      </c>
      <c r="C147" s="52" t="n">
        <v>1988</v>
      </c>
      <c r="D147" s="51" t="s">
        <v>87</v>
      </c>
      <c r="E147" s="52" t="n">
        <f aca="false">SUM(I147+L147+O147+R147+U147+X147)</f>
        <v>1</v>
      </c>
      <c r="F147" s="53" t="n">
        <f aca="false">SUM(J147+M147+P147+S147+V147+Y147)</f>
        <v>0</v>
      </c>
      <c r="G147" s="54" t="n">
        <f aca="false">SUM(K147+N147+Q147+T147+W147+Z147)</f>
        <v>0</v>
      </c>
      <c r="H147" s="55" t="n">
        <f aca="false">SUM(F147:G147)</f>
        <v>0</v>
      </c>
      <c r="I147" s="52"/>
      <c r="J147" s="56"/>
      <c r="K147" s="57"/>
      <c r="L147" s="52"/>
      <c r="M147" s="56"/>
      <c r="N147" s="57"/>
      <c r="O147" s="52"/>
      <c r="P147" s="56"/>
      <c r="Q147" s="57"/>
      <c r="R147" s="34"/>
      <c r="S147" s="56"/>
      <c r="T147" s="57"/>
      <c r="U147" s="52"/>
      <c r="V147" s="56"/>
      <c r="W147" s="57"/>
      <c r="X147" s="52" t="n">
        <v>1</v>
      </c>
      <c r="Y147" s="56" t="n">
        <v>0</v>
      </c>
      <c r="Z147" s="57" t="n">
        <v>0</v>
      </c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</row>
    <row r="148" s="35" customFormat="true" ht="16.75" hidden="false" customHeight="true" outlineLevel="0" collapsed="false">
      <c r="A148" s="50"/>
      <c r="B148" s="51" t="s">
        <v>318</v>
      </c>
      <c r="C148" s="52" t="n">
        <v>1990</v>
      </c>
      <c r="D148" s="51" t="s">
        <v>128</v>
      </c>
      <c r="E148" s="52" t="n">
        <f aca="false">SUM(I148+L148+O148+R148+U148+X148)</f>
        <v>1</v>
      </c>
      <c r="F148" s="53" t="n">
        <f aca="false">SUM(J148+M148+P148+S148+V148+Y148)</f>
        <v>0</v>
      </c>
      <c r="G148" s="54" t="n">
        <f aca="false">SUM(K148+N148+Q148+T148+W148+Z148)</f>
        <v>0</v>
      </c>
      <c r="H148" s="55" t="n">
        <f aca="false">SUM(F148:G148)</f>
        <v>0</v>
      </c>
      <c r="I148" s="52"/>
      <c r="J148" s="56"/>
      <c r="K148" s="57"/>
      <c r="L148" s="52"/>
      <c r="M148" s="56"/>
      <c r="N148" s="57"/>
      <c r="O148" s="52"/>
      <c r="P148" s="56"/>
      <c r="Q148" s="57"/>
      <c r="R148" s="34"/>
      <c r="S148" s="56"/>
      <c r="T148" s="57"/>
      <c r="U148" s="52" t="n">
        <v>1</v>
      </c>
      <c r="V148" s="56" t="n">
        <v>0</v>
      </c>
      <c r="W148" s="57" t="n">
        <v>0</v>
      </c>
      <c r="X148" s="52"/>
      <c r="Y148" s="56"/>
      <c r="Z148" s="57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</row>
    <row r="149" s="35" customFormat="true" ht="16.75" hidden="false" customHeight="true" outlineLevel="0" collapsed="false">
      <c r="A149" s="50"/>
      <c r="B149" s="51" t="s">
        <v>319</v>
      </c>
      <c r="C149" s="52" t="n">
        <v>1994</v>
      </c>
      <c r="D149" s="51" t="s">
        <v>320</v>
      </c>
      <c r="E149" s="52" t="n">
        <f aca="false">SUM(I149+L149+O149+R149+U149+X149)</f>
        <v>1</v>
      </c>
      <c r="F149" s="53" t="n">
        <f aca="false">SUM(J149+M149+P149+S149+V149+Y149)</f>
        <v>0</v>
      </c>
      <c r="G149" s="54" t="n">
        <f aca="false">SUM(K149+N149+Q149+T149+W149+Z149)</f>
        <v>0</v>
      </c>
      <c r="H149" s="55" t="n">
        <f aca="false">SUM(F149:G149)</f>
        <v>0</v>
      </c>
      <c r="I149" s="52"/>
      <c r="J149" s="56"/>
      <c r="K149" s="57"/>
      <c r="L149" s="52"/>
      <c r="M149" s="56"/>
      <c r="N149" s="57"/>
      <c r="O149" s="52" t="n">
        <v>1</v>
      </c>
      <c r="P149" s="56" t="n">
        <v>0</v>
      </c>
      <c r="Q149" s="57" t="n">
        <v>0</v>
      </c>
      <c r="R149" s="34"/>
      <c r="S149" s="56"/>
      <c r="T149" s="57"/>
      <c r="U149" s="52"/>
      <c r="V149" s="56"/>
      <c r="W149" s="57"/>
      <c r="X149" s="52"/>
      <c r="Y149" s="56"/>
      <c r="Z149" s="57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</row>
    <row r="150" s="35" customFormat="true" ht="16.75" hidden="false" customHeight="true" outlineLevel="0" collapsed="false">
      <c r="A150" s="50"/>
      <c r="B150" s="51" t="s">
        <v>321</v>
      </c>
      <c r="C150" s="52" t="n">
        <v>1993</v>
      </c>
      <c r="D150" s="51" t="s">
        <v>322</v>
      </c>
      <c r="E150" s="52" t="n">
        <f aca="false">SUM(I150+L150+O150+R150+U150+X150)</f>
        <v>1</v>
      </c>
      <c r="F150" s="53" t="n">
        <f aca="false">SUM(J150+M150+P150+S150+V150+Y150)</f>
        <v>0</v>
      </c>
      <c r="G150" s="54" t="n">
        <f aca="false">SUM(K150+N150+Q150+T150+W150+Z150)</f>
        <v>0</v>
      </c>
      <c r="H150" s="55" t="n">
        <f aca="false">SUM(F150:G150)</f>
        <v>0</v>
      </c>
      <c r="I150" s="52"/>
      <c r="J150" s="56"/>
      <c r="K150" s="57"/>
      <c r="L150" s="52"/>
      <c r="M150" s="56"/>
      <c r="N150" s="57"/>
      <c r="O150" s="52"/>
      <c r="P150" s="56"/>
      <c r="Q150" s="57"/>
      <c r="R150" s="34" t="n">
        <v>1</v>
      </c>
      <c r="S150" s="56" t="n">
        <v>0</v>
      </c>
      <c r="T150" s="57" t="n">
        <v>0</v>
      </c>
      <c r="U150" s="52"/>
      <c r="V150" s="56"/>
      <c r="W150" s="57"/>
      <c r="X150" s="52"/>
      <c r="Y150" s="56"/>
      <c r="Z150" s="57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</row>
    <row r="151" s="35" customFormat="true" ht="16.75" hidden="false" customHeight="true" outlineLevel="0" collapsed="false">
      <c r="A151" s="50"/>
      <c r="B151" s="51" t="s">
        <v>323</v>
      </c>
      <c r="C151" s="52" t="n">
        <v>1991</v>
      </c>
      <c r="D151" s="51" t="s">
        <v>229</v>
      </c>
      <c r="E151" s="52" t="n">
        <f aca="false">SUM(I151+L151+O151+R151+U151+X151)</f>
        <v>1</v>
      </c>
      <c r="F151" s="53" t="n">
        <f aca="false">SUM(J151+M151+P151+S151+V151+Y151)</f>
        <v>0</v>
      </c>
      <c r="G151" s="54" t="n">
        <f aca="false">SUM(K151+N151+Q151+T151+W151+Z151)</f>
        <v>0</v>
      </c>
      <c r="H151" s="55" t="n">
        <f aca="false">SUM(F151:G151)</f>
        <v>0</v>
      </c>
      <c r="I151" s="52"/>
      <c r="J151" s="56"/>
      <c r="K151" s="57"/>
      <c r="L151" s="52" t="n">
        <v>1</v>
      </c>
      <c r="M151" s="56" t="n">
        <v>0</v>
      </c>
      <c r="N151" s="57" t="n">
        <v>0</v>
      </c>
      <c r="O151" s="52"/>
      <c r="P151" s="56"/>
      <c r="Q151" s="57"/>
      <c r="R151" s="34"/>
      <c r="S151" s="56"/>
      <c r="T151" s="57"/>
      <c r="U151" s="52"/>
      <c r="V151" s="56"/>
      <c r="W151" s="57"/>
      <c r="X151" s="52"/>
      <c r="Y151" s="56"/>
      <c r="Z151" s="57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</row>
    <row r="152" s="35" customFormat="true" ht="16.75" hidden="false" customHeight="true" outlineLevel="0" collapsed="false">
      <c r="A152" s="50"/>
      <c r="B152" s="51" t="s">
        <v>324</v>
      </c>
      <c r="C152" s="52" t="n">
        <v>1993</v>
      </c>
      <c r="D152" s="51" t="s">
        <v>102</v>
      </c>
      <c r="E152" s="52" t="n">
        <f aca="false">SUM(I152+L152+O152+R152+U152+X152)</f>
        <v>2</v>
      </c>
      <c r="F152" s="53" t="n">
        <f aca="false">SUM(J152+M152+P152+S152+V152+Y152)</f>
        <v>0</v>
      </c>
      <c r="G152" s="54" t="n">
        <f aca="false">SUM(K152+N152+Q152+T152+W152+Z152)</f>
        <v>0</v>
      </c>
      <c r="H152" s="55" t="n">
        <f aca="false">SUM(F152:G152)</f>
        <v>0</v>
      </c>
      <c r="I152" s="52"/>
      <c r="J152" s="56"/>
      <c r="K152" s="57"/>
      <c r="L152" s="52" t="n">
        <v>1</v>
      </c>
      <c r="M152" s="56" t="n">
        <v>0</v>
      </c>
      <c r="N152" s="57" t="n">
        <v>0</v>
      </c>
      <c r="O152" s="52"/>
      <c r="P152" s="56"/>
      <c r="Q152" s="57"/>
      <c r="R152" s="34"/>
      <c r="S152" s="56"/>
      <c r="T152" s="57"/>
      <c r="U152" s="52"/>
      <c r="V152" s="56"/>
      <c r="W152" s="57"/>
      <c r="X152" s="52" t="n">
        <v>1</v>
      </c>
      <c r="Y152" s="56" t="n">
        <v>0</v>
      </c>
      <c r="Z152" s="57" t="n">
        <v>0</v>
      </c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</row>
    <row r="153" s="35" customFormat="true" ht="16.75" hidden="false" customHeight="true" outlineLevel="0" collapsed="false">
      <c r="A153" s="50"/>
      <c r="B153" s="51" t="s">
        <v>325</v>
      </c>
      <c r="C153" s="52" t="n">
        <v>1992</v>
      </c>
      <c r="D153" s="51" t="s">
        <v>326</v>
      </c>
      <c r="E153" s="52" t="n">
        <f aca="false">SUM(I153+L153+O153+R153+U153+X153)</f>
        <v>1</v>
      </c>
      <c r="F153" s="53" t="n">
        <f aca="false">SUM(J153+M153+P153+S153+V153+Y153)</f>
        <v>0</v>
      </c>
      <c r="G153" s="54" t="n">
        <f aca="false">SUM(K153+N153+Q153+T153+W153+Z153)</f>
        <v>0</v>
      </c>
      <c r="H153" s="55" t="n">
        <f aca="false">SUM(F153:G153)</f>
        <v>0</v>
      </c>
      <c r="I153" s="52"/>
      <c r="J153" s="56"/>
      <c r="K153" s="57"/>
      <c r="L153" s="52"/>
      <c r="M153" s="56"/>
      <c r="N153" s="57"/>
      <c r="O153" s="52"/>
      <c r="P153" s="56"/>
      <c r="Q153" s="57"/>
      <c r="R153" s="34" t="n">
        <v>1</v>
      </c>
      <c r="S153" s="56" t="n">
        <v>0</v>
      </c>
      <c r="T153" s="57" t="n">
        <v>0</v>
      </c>
      <c r="U153" s="52"/>
      <c r="V153" s="56"/>
      <c r="W153" s="57"/>
      <c r="X153" s="52"/>
      <c r="Y153" s="56"/>
      <c r="Z153" s="57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</row>
    <row r="154" s="35" customFormat="true" ht="16.75" hidden="false" customHeight="true" outlineLevel="0" collapsed="false">
      <c r="A154" s="50"/>
      <c r="B154" s="51" t="s">
        <v>327</v>
      </c>
      <c r="C154" s="52" t="n">
        <v>1981</v>
      </c>
      <c r="D154" s="51" t="s">
        <v>33</v>
      </c>
      <c r="E154" s="52" t="n">
        <f aca="false">SUM(I154+L154+O154+R154+U154+X154)</f>
        <v>1</v>
      </c>
      <c r="F154" s="53" t="n">
        <f aca="false">SUM(J154+M154+P154+S154+V154+Y154)</f>
        <v>0</v>
      </c>
      <c r="G154" s="54" t="n">
        <f aca="false">SUM(K154+N154+Q154+T154+W154+Z154)</f>
        <v>0</v>
      </c>
      <c r="H154" s="55" t="n">
        <f aca="false">SUM(F154:G154)</f>
        <v>0</v>
      </c>
      <c r="I154" s="52"/>
      <c r="J154" s="56"/>
      <c r="K154" s="57"/>
      <c r="L154" s="52"/>
      <c r="M154" s="56"/>
      <c r="N154" s="57"/>
      <c r="O154" s="52"/>
      <c r="P154" s="56"/>
      <c r="Q154" s="57"/>
      <c r="R154" s="34"/>
      <c r="S154" s="56"/>
      <c r="T154" s="57"/>
      <c r="U154" s="52" t="n">
        <v>1</v>
      </c>
      <c r="V154" s="56" t="n">
        <v>0</v>
      </c>
      <c r="W154" s="57" t="n">
        <v>0</v>
      </c>
      <c r="X154" s="52"/>
      <c r="Y154" s="56"/>
      <c r="Z154" s="57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</row>
    <row r="155" s="35" customFormat="true" ht="16.75" hidden="false" customHeight="true" outlineLevel="0" collapsed="false">
      <c r="A155" s="50"/>
      <c r="B155" s="51" t="s">
        <v>328</v>
      </c>
      <c r="C155" s="52" t="n">
        <v>1993</v>
      </c>
      <c r="D155" s="51" t="s">
        <v>329</v>
      </c>
      <c r="E155" s="52" t="n">
        <f aca="false">SUM(I155+L155+O155+R155+U155+X155)</f>
        <v>1</v>
      </c>
      <c r="F155" s="53" t="n">
        <f aca="false">SUM(J155+M155+P155+S155+V155+Y155)</f>
        <v>0</v>
      </c>
      <c r="G155" s="54" t="n">
        <f aca="false">SUM(K155+N155+Q155+T155+W155+Z155)</f>
        <v>0</v>
      </c>
      <c r="H155" s="55" t="n">
        <f aca="false">SUM(F155:G155)</f>
        <v>0</v>
      </c>
      <c r="I155" s="52"/>
      <c r="J155" s="56"/>
      <c r="K155" s="57"/>
      <c r="L155" s="52"/>
      <c r="M155" s="56"/>
      <c r="N155" s="57"/>
      <c r="O155" s="52"/>
      <c r="P155" s="56"/>
      <c r="Q155" s="57"/>
      <c r="R155" s="34"/>
      <c r="S155" s="56"/>
      <c r="T155" s="57"/>
      <c r="U155" s="52"/>
      <c r="V155" s="56"/>
      <c r="W155" s="57"/>
      <c r="X155" s="52" t="n">
        <v>1</v>
      </c>
      <c r="Y155" s="56" t="n">
        <v>0</v>
      </c>
      <c r="Z155" s="57" t="n">
        <v>0</v>
      </c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</row>
    <row r="156" s="35" customFormat="true" ht="16.75" hidden="false" customHeight="true" outlineLevel="0" collapsed="false">
      <c r="A156" s="50"/>
      <c r="B156" s="51" t="s">
        <v>330</v>
      </c>
      <c r="C156" s="52" t="n">
        <v>1991</v>
      </c>
      <c r="D156" s="51" t="s">
        <v>331</v>
      </c>
      <c r="E156" s="52" t="n">
        <f aca="false">SUM(I156+L156+O156+R156+U156+X156)</f>
        <v>1</v>
      </c>
      <c r="F156" s="53" t="n">
        <f aca="false">SUM(J156+M156+P156+S156+V156+Y156)</f>
        <v>0</v>
      </c>
      <c r="G156" s="54" t="n">
        <f aca="false">SUM(K156+N156+Q156+T156+W156+Z156)</f>
        <v>0</v>
      </c>
      <c r="H156" s="55" t="n">
        <f aca="false">SUM(F156:G156)</f>
        <v>0</v>
      </c>
      <c r="I156" s="52"/>
      <c r="J156" s="56"/>
      <c r="K156" s="57"/>
      <c r="L156" s="52"/>
      <c r="M156" s="56"/>
      <c r="N156" s="57"/>
      <c r="O156" s="52"/>
      <c r="P156" s="56"/>
      <c r="Q156" s="57"/>
      <c r="R156" s="34"/>
      <c r="S156" s="56"/>
      <c r="T156" s="57"/>
      <c r="U156" s="52" t="n">
        <v>1</v>
      </c>
      <c r="V156" s="56" t="n">
        <v>0</v>
      </c>
      <c r="W156" s="57" t="n">
        <v>0</v>
      </c>
      <c r="X156" s="52"/>
      <c r="Y156" s="56"/>
      <c r="Z156" s="57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</row>
    <row r="157" s="35" customFormat="true" ht="16.75" hidden="false" customHeight="true" outlineLevel="0" collapsed="false">
      <c r="A157" s="50"/>
      <c r="B157" s="51" t="s">
        <v>332</v>
      </c>
      <c r="C157" s="52" t="n">
        <v>1980</v>
      </c>
      <c r="D157" s="51" t="s">
        <v>333</v>
      </c>
      <c r="E157" s="52" t="n">
        <f aca="false">SUM(I157+L157+O157+R157+U157+X157)</f>
        <v>1</v>
      </c>
      <c r="F157" s="53" t="n">
        <f aca="false">SUM(J157+M157+P157+S157+V157+Y157)</f>
        <v>0</v>
      </c>
      <c r="G157" s="54" t="n">
        <f aca="false">SUM(K157+N157+Q157+T157+W157+Z157)</f>
        <v>0</v>
      </c>
      <c r="H157" s="55" t="n">
        <f aca="false">SUM(F157:G157)</f>
        <v>0</v>
      </c>
      <c r="I157" s="52"/>
      <c r="J157" s="56"/>
      <c r="K157" s="57"/>
      <c r="L157" s="52"/>
      <c r="M157" s="56"/>
      <c r="N157" s="57"/>
      <c r="O157" s="52"/>
      <c r="P157" s="56"/>
      <c r="Q157" s="57"/>
      <c r="R157" s="34" t="n">
        <v>1</v>
      </c>
      <c r="S157" s="56" t="n">
        <v>0</v>
      </c>
      <c r="T157" s="57" t="n">
        <v>0</v>
      </c>
      <c r="U157" s="52"/>
      <c r="V157" s="56"/>
      <c r="W157" s="57"/>
      <c r="X157" s="52"/>
      <c r="Y157" s="56"/>
      <c r="Z157" s="57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</row>
    <row r="158" s="35" customFormat="true" ht="16.75" hidden="false" customHeight="true" outlineLevel="0" collapsed="false">
      <c r="A158" s="50"/>
      <c r="B158" s="51" t="s">
        <v>334</v>
      </c>
      <c r="C158" s="52" t="n">
        <v>1982</v>
      </c>
      <c r="D158" s="51" t="s">
        <v>30</v>
      </c>
      <c r="E158" s="52" t="n">
        <f aca="false">SUM(I158+L158+O158+R158+U158+X158)</f>
        <v>1</v>
      </c>
      <c r="F158" s="53" t="n">
        <f aca="false">SUM(J158+M158+P158+S158+V158+Y158)</f>
        <v>0</v>
      </c>
      <c r="G158" s="54" t="n">
        <f aca="false">SUM(K158+N158+Q158+T158+W158+Z158)</f>
        <v>0</v>
      </c>
      <c r="H158" s="55" t="n">
        <f aca="false">SUM(F158:G158)</f>
        <v>0</v>
      </c>
      <c r="I158" s="52"/>
      <c r="J158" s="56"/>
      <c r="K158" s="57"/>
      <c r="L158" s="52"/>
      <c r="M158" s="56"/>
      <c r="N158" s="57"/>
      <c r="O158" s="52"/>
      <c r="P158" s="56"/>
      <c r="Q158" s="57"/>
      <c r="R158" s="34"/>
      <c r="S158" s="56"/>
      <c r="T158" s="57"/>
      <c r="U158" s="52" t="n">
        <v>1</v>
      </c>
      <c r="V158" s="56" t="n">
        <v>0</v>
      </c>
      <c r="W158" s="57" t="n">
        <v>0</v>
      </c>
      <c r="X158" s="52"/>
      <c r="Y158" s="56"/>
      <c r="Z158" s="57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</row>
    <row r="159" s="35" customFormat="true" ht="16.75" hidden="false" customHeight="true" outlineLevel="0" collapsed="false">
      <c r="A159" s="50"/>
      <c r="B159" s="51" t="s">
        <v>335</v>
      </c>
      <c r="C159" s="52" t="n">
        <v>1997</v>
      </c>
      <c r="D159" s="51" t="s">
        <v>336</v>
      </c>
      <c r="E159" s="52" t="n">
        <f aca="false">SUM(I159+L159+O159+R159+U159+X159)</f>
        <v>1</v>
      </c>
      <c r="F159" s="53" t="n">
        <f aca="false">SUM(J159+M159+P159+S159+V159+Y159)</f>
        <v>0</v>
      </c>
      <c r="G159" s="54" t="n">
        <f aca="false">SUM(K159+N159+Q159+T159+W159+Z159)</f>
        <v>0</v>
      </c>
      <c r="H159" s="55" t="n">
        <f aca="false">SUM(F159:G159)</f>
        <v>0</v>
      </c>
      <c r="I159" s="52"/>
      <c r="J159" s="56"/>
      <c r="K159" s="57"/>
      <c r="L159" s="52"/>
      <c r="M159" s="56"/>
      <c r="N159" s="57"/>
      <c r="O159" s="52" t="n">
        <v>1</v>
      </c>
      <c r="P159" s="56" t="n">
        <v>0</v>
      </c>
      <c r="Q159" s="57" t="n">
        <v>0</v>
      </c>
      <c r="R159" s="34"/>
      <c r="S159" s="56"/>
      <c r="T159" s="57"/>
      <c r="U159" s="52"/>
      <c r="V159" s="56"/>
      <c r="W159" s="57"/>
      <c r="X159" s="52"/>
      <c r="Y159" s="56"/>
      <c r="Z159" s="57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</row>
    <row r="160" s="35" customFormat="true" ht="16.75" hidden="false" customHeight="true" outlineLevel="0" collapsed="false">
      <c r="A160" s="50"/>
      <c r="B160" s="51" t="s">
        <v>337</v>
      </c>
      <c r="C160" s="52" t="n">
        <v>1991</v>
      </c>
      <c r="D160" s="51" t="s">
        <v>338</v>
      </c>
      <c r="E160" s="52" t="n">
        <f aca="false">SUM(I160+L160+O160+R160+U160+X160)</f>
        <v>2</v>
      </c>
      <c r="F160" s="53" t="n">
        <f aca="false">SUM(J160+M160+P160+S160+V160+Y160)</f>
        <v>0</v>
      </c>
      <c r="G160" s="54" t="n">
        <f aca="false">SUM(K160+N160+Q160+T160+W160+Z160)</f>
        <v>0</v>
      </c>
      <c r="H160" s="55" t="n">
        <f aca="false">SUM(F160:G160)</f>
        <v>0</v>
      </c>
      <c r="I160" s="52"/>
      <c r="J160" s="56"/>
      <c r="K160" s="57"/>
      <c r="L160" s="52"/>
      <c r="M160" s="56"/>
      <c r="N160" s="57"/>
      <c r="O160" s="52" t="n">
        <v>1</v>
      </c>
      <c r="P160" s="56" t="n">
        <v>0</v>
      </c>
      <c r="Q160" s="57" t="n">
        <v>0</v>
      </c>
      <c r="R160" s="34"/>
      <c r="S160" s="56"/>
      <c r="T160" s="57"/>
      <c r="U160" s="52"/>
      <c r="V160" s="56"/>
      <c r="W160" s="57"/>
      <c r="X160" s="52" t="n">
        <v>1</v>
      </c>
      <c r="Y160" s="56" t="n">
        <v>0</v>
      </c>
      <c r="Z160" s="57" t="n">
        <v>0</v>
      </c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</row>
    <row r="161" s="35" customFormat="true" ht="16.75" hidden="false" customHeight="true" outlineLevel="0" collapsed="false">
      <c r="A161" s="50"/>
      <c r="B161" s="51" t="s">
        <v>339</v>
      </c>
      <c r="C161" s="52" t="n">
        <v>1988</v>
      </c>
      <c r="D161" s="51" t="s">
        <v>21</v>
      </c>
      <c r="E161" s="52" t="n">
        <f aca="false">SUM(I161+L161+O161+R161+U161+X161)</f>
        <v>1</v>
      </c>
      <c r="F161" s="53" t="n">
        <f aca="false">SUM(J161+M161+P161+S161+V161+Y161)</f>
        <v>0</v>
      </c>
      <c r="G161" s="54" t="n">
        <f aca="false">SUM(K161+N161+Q161+T161+W161+Z161)</f>
        <v>0</v>
      </c>
      <c r="H161" s="55" t="n">
        <f aca="false">SUM(F161:G161)</f>
        <v>0</v>
      </c>
      <c r="I161" s="52"/>
      <c r="J161" s="56"/>
      <c r="K161" s="57"/>
      <c r="L161" s="52"/>
      <c r="M161" s="56"/>
      <c r="N161" s="57"/>
      <c r="O161" s="52" t="n">
        <v>1</v>
      </c>
      <c r="P161" s="56" t="n">
        <v>0</v>
      </c>
      <c r="Q161" s="57" t="n">
        <v>0</v>
      </c>
      <c r="R161" s="34"/>
      <c r="S161" s="56"/>
      <c r="T161" s="57"/>
      <c r="U161" s="52"/>
      <c r="V161" s="56"/>
      <c r="W161" s="57"/>
      <c r="X161" s="52"/>
      <c r="Y161" s="56"/>
      <c r="Z161" s="57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</row>
    <row r="162" s="35" customFormat="true" ht="16.75" hidden="false" customHeight="true" outlineLevel="0" collapsed="false">
      <c r="A162" s="50"/>
      <c r="B162" s="51" t="s">
        <v>340</v>
      </c>
      <c r="C162" s="52" t="n">
        <v>1984</v>
      </c>
      <c r="D162" s="51" t="s">
        <v>341</v>
      </c>
      <c r="E162" s="52" t="n">
        <f aca="false">SUM(I162+L162+O162+R162+U162+X162)</f>
        <v>1</v>
      </c>
      <c r="F162" s="53" t="n">
        <f aca="false">SUM(J162+M162+P162+S162+V162+Y162)</f>
        <v>0</v>
      </c>
      <c r="G162" s="54" t="n">
        <f aca="false">SUM(K162+N162+Q162+T162+W162+Z162)</f>
        <v>0</v>
      </c>
      <c r="H162" s="55" t="n">
        <f aca="false">SUM(F162:G162)</f>
        <v>0</v>
      </c>
      <c r="I162" s="52"/>
      <c r="J162" s="56"/>
      <c r="K162" s="57"/>
      <c r="L162" s="52"/>
      <c r="M162" s="56"/>
      <c r="N162" s="57"/>
      <c r="O162" s="52"/>
      <c r="P162" s="56"/>
      <c r="Q162" s="57"/>
      <c r="R162" s="34" t="n">
        <v>1</v>
      </c>
      <c r="S162" s="56" t="n">
        <v>0</v>
      </c>
      <c r="T162" s="57" t="n">
        <v>0</v>
      </c>
      <c r="U162" s="52"/>
      <c r="V162" s="56"/>
      <c r="W162" s="57"/>
      <c r="X162" s="52"/>
      <c r="Y162" s="56"/>
      <c r="Z162" s="57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</row>
    <row r="163" s="35" customFormat="true" ht="16.75" hidden="false" customHeight="true" outlineLevel="0" collapsed="false">
      <c r="A163" s="106"/>
      <c r="B163" s="107" t="s">
        <v>342</v>
      </c>
      <c r="C163" s="108" t="n">
        <v>1978</v>
      </c>
      <c r="D163" s="107" t="s">
        <v>170</v>
      </c>
      <c r="E163" s="108" t="n">
        <f aca="false">SUM(I163+L163+O163+R163+U163+X163)</f>
        <v>1</v>
      </c>
      <c r="F163" s="109" t="n">
        <f aca="false">SUM(J163+M163+P163+S163+V163+Y163)</f>
        <v>0</v>
      </c>
      <c r="G163" s="110" t="n">
        <f aca="false">SUM(K163+N163+Q163+T163+W163+Z163)</f>
        <v>0</v>
      </c>
      <c r="H163" s="111" t="n">
        <f aca="false">SUM(F163:G163)</f>
        <v>0</v>
      </c>
      <c r="I163" s="108"/>
      <c r="J163" s="112"/>
      <c r="K163" s="113"/>
      <c r="L163" s="108"/>
      <c r="M163" s="112"/>
      <c r="N163" s="113"/>
      <c r="O163" s="108"/>
      <c r="P163" s="112"/>
      <c r="Q163" s="113"/>
      <c r="R163" s="114" t="n">
        <v>1</v>
      </c>
      <c r="S163" s="112" t="n">
        <v>0</v>
      </c>
      <c r="T163" s="113" t="n">
        <v>0</v>
      </c>
      <c r="U163" s="108"/>
      <c r="V163" s="112"/>
      <c r="W163" s="113"/>
      <c r="X163" s="108"/>
      <c r="Y163" s="112"/>
      <c r="Z163" s="113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</row>
    <row r="164" s="35" customFormat="true" ht="16.75" hidden="false" customHeight="true" outlineLevel="0" collapsed="false">
      <c r="A164" s="79" t="s">
        <v>195</v>
      </c>
      <c r="B164" s="115" t="s">
        <v>343</v>
      </c>
      <c r="C164" s="115"/>
      <c r="D164" s="115"/>
      <c r="E164" s="116"/>
      <c r="F164" s="116"/>
      <c r="G164" s="116"/>
      <c r="H164" s="116"/>
      <c r="I164" s="116" t="n">
        <f aca="false">SUM(I8:I163)</f>
        <v>32</v>
      </c>
      <c r="J164" s="116"/>
      <c r="K164" s="116"/>
      <c r="L164" s="116" t="n">
        <f aca="false">SUM(L8:L163)</f>
        <v>43</v>
      </c>
      <c r="M164" s="116"/>
      <c r="N164" s="116"/>
      <c r="O164" s="116" t="n">
        <f aca="false">SUM(O8:O163)</f>
        <v>52</v>
      </c>
      <c r="P164" s="116"/>
      <c r="Q164" s="116"/>
      <c r="R164" s="116" t="n">
        <f aca="false">SUM(R8:R163)</f>
        <v>42</v>
      </c>
      <c r="S164" s="116"/>
      <c r="T164" s="116"/>
      <c r="U164" s="116" t="n">
        <f aca="false">SUM(U8:U163)</f>
        <v>50</v>
      </c>
      <c r="V164" s="116"/>
      <c r="W164" s="116"/>
      <c r="X164" s="116" t="n">
        <f aca="false">SUM(X8:X163)</f>
        <v>57</v>
      </c>
      <c r="Y164" s="116"/>
      <c r="Z164" s="116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</row>
    <row r="165" s="35" customFormat="true" ht="16.75" hidden="false" customHeight="true" outlineLevel="0" collapsed="false">
      <c r="A165" s="117" t="s">
        <v>12</v>
      </c>
      <c r="B165" s="34" t="s">
        <v>344</v>
      </c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</row>
    <row r="166" s="119" customFormat="true" ht="16.75" hidden="false" customHeight="true" outlineLevel="0" collapsed="false">
      <c r="A166" s="117" t="s">
        <v>13</v>
      </c>
      <c r="B166" s="34" t="s">
        <v>345</v>
      </c>
      <c r="C166" s="34"/>
      <c r="D166" s="34"/>
      <c r="E166" s="34"/>
      <c r="F166" s="34"/>
      <c r="G166" s="34"/>
      <c r="H166" s="34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</row>
    <row r="167" s="35" customFormat="true" ht="16.75" hidden="false" customHeight="true" outlineLevel="0" collapsed="false">
      <c r="A167" s="117" t="s">
        <v>14</v>
      </c>
      <c r="B167" s="34" t="s">
        <v>346</v>
      </c>
      <c r="C167" s="52"/>
      <c r="D167" s="34"/>
      <c r="E167" s="52"/>
      <c r="F167" s="54"/>
      <c r="G167" s="54"/>
      <c r="H167" s="120"/>
      <c r="I167" s="52"/>
      <c r="J167" s="34"/>
      <c r="K167" s="34"/>
      <c r="L167" s="52"/>
      <c r="M167" s="34"/>
      <c r="N167" s="34"/>
      <c r="O167" s="52"/>
      <c r="P167" s="34"/>
      <c r="Q167" s="34"/>
      <c r="R167" s="34"/>
      <c r="S167" s="34"/>
      <c r="T167" s="34"/>
      <c r="U167" s="52"/>
      <c r="V167" s="34"/>
      <c r="W167" s="34"/>
      <c r="X167" s="52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</row>
    <row r="168" s="119" customFormat="true" ht="16.75" hidden="false" customHeight="true" outlineLevel="0" collapsed="false">
      <c r="A168" s="121" t="s">
        <v>347</v>
      </c>
      <c r="B168" s="35" t="s">
        <v>348</v>
      </c>
      <c r="C168" s="35"/>
      <c r="D168" s="35"/>
      <c r="E168" s="35"/>
      <c r="F168" s="35"/>
      <c r="G168" s="35"/>
      <c r="H168" s="35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</row>
    <row r="169" s="119" customFormat="true" ht="16.25" hidden="false" customHeight="true" outlineLevel="0" collapsed="false"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</row>
    <row r="170" s="119" customFormat="true" ht="16.25" hidden="false" customHeight="true" outlineLevel="0" collapsed="false"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</row>
    <row r="171" s="119" customFormat="true" ht="16.25" hidden="false" customHeight="true" outlineLevel="0" collapsed="false"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</row>
    <row r="172" s="119" customFormat="true" ht="16.25" hidden="false" customHeight="true" outlineLevel="0" collapsed="false"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</row>
    <row r="173" s="119" customFormat="true" ht="16.25" hidden="false" customHeight="true" outlineLevel="0" collapsed="false"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</row>
    <row r="174" s="119" customFormat="true" ht="16.25" hidden="false" customHeight="true" outlineLevel="0" collapsed="false"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</row>
    <row r="175" s="119" customFormat="true" ht="16.25" hidden="false" customHeight="true" outlineLevel="0" collapsed="false"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</row>
    <row r="176" s="119" customFormat="true" ht="16.25" hidden="false" customHeight="true" outlineLevel="0" collapsed="false"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</row>
    <row r="177" customFormat="false" ht="16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6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6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6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6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6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6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6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6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6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6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6.25" hidden="false" customHeight="true" outlineLevel="0" collapsed="false"/>
    <row r="189" customFormat="false" ht="16.25" hidden="false" customHeight="true" outlineLevel="0" collapsed="false"/>
    <row r="190" customFormat="false" ht="16.25" hidden="false" customHeight="true" outlineLevel="0" collapsed="false"/>
    <row r="191" customFormat="false" ht="16.25" hidden="false" customHeight="true" outlineLevel="0" collapsed="false"/>
    <row r="192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9:06:23Z</cp:lastPrinted>
  <dcterms:modified xsi:type="dcterms:W3CDTF">2023-01-27T1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c03e363f-1c20-4867-a606-9e2cfb668ae9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13:56:43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