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05-ženy-dvouhra" sheetId="1" state="visible" r:id="rId2"/>
    <sheet name="Optim tour 2005-ženy-čtyřhra" sheetId="2" state="visible" r:id="rId3"/>
  </sheets>
  <definedNames>
    <definedName function="false" hidden="false" localSheetId="1" name="_xlnm.Print_Titles" vbProcedure="false">'Optim tour 2005-ženy-čtyřhra'!$6:$7</definedName>
    <definedName function="false" hidden="false" localSheetId="0" name="_xlnm.Print_Titles" vbProcedure="false">'Optim tour 2005-ženy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11</xdr:rowOff>
              </xdr:from>
              <xdr:to>
                <xdr:col>3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očet odehraných turnajů ve dvouhře
v rámci Optim tou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12</xdr:rowOff>
              </xdr:from>
              <xdr:to>
                <xdr:col>10</xdr:col>
                <xdr:colOff>46</xdr:colOff>
                <xdr:row>7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elková suma bodů za umístěni ve dvouhře v rámci Optim tour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12</xdr:rowOff>
              </xdr:from>
              <xdr:to>
                <xdr:col>12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Celková suma bonusových bodů za dvouhru v rámci Optim tour 2005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15</xdr:rowOff>
              </xdr:from>
              <xdr:to>
                <xdr:col>12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elková suma bodů za dvouhru 
v rámci Optim tou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</xdr:row>
                <xdr:rowOff>3</xdr:rowOff>
              </xdr:from>
              <xdr:to>
                <xdr:col>10</xdr:col>
                <xdr:colOff>3</xdr:colOff>
                <xdr:row>6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K MILTEN - ženy - dvouhra
26-28.2.2005 - decoturf
hlavní soutěž : ktg 8
kvalifikace : ne
počet účastnic :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15</xdr:rowOff>
              </xdr:from>
              <xdr:to>
                <xdr:col>16</xdr:col>
                <xdr:colOff>3</xdr:colOff>
                <xdr:row>8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GC KÁRANÝ - ženy - dvouhra
15-17.7.2005 - antuka
hlavní soutěž : ktg 8
kvalifikace : ne
počet účastnic :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4</xdr:row>
                <xdr:rowOff>15</xdr:rowOff>
              </xdr:from>
              <xdr:to>
                <xdr:col>19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K DOKSY - ženy - dvouhra
23-25.7.2005 - antuka
hlavní soutěž : ktg 8 
kvalifikace : ne
počet účastnic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</xdr:row>
                <xdr:rowOff>15</xdr:rowOff>
              </xdr:from>
              <xdr:to>
                <xdr:col>20</xdr:col>
                <xdr:colOff>50</xdr:colOff>
                <xdr:row>8</xdr:row>
                <xdr:rowOff>2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TC MLADÁ BOLESLAV - ženy - dvouhra
19-21.8.2005 - antuka
hlavní soutěž : ktg 8
kvalifikace : ne
počet účastnic 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</xdr:row>
                <xdr:rowOff>15</xdr:rowOff>
              </xdr:from>
              <xdr:to>
                <xdr:col>23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očet odehraných turnajů ve čtyřhře
v rámci Optim tou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</xdr:rowOff>
              </xdr:from>
              <xdr:to>
                <xdr:col>10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elková suma bodů za umístěni ve čtyřhře 
v rámci Optim tour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</xdr:row>
                <xdr:rowOff>1</xdr:rowOff>
              </xdr:from>
              <xdr:to>
                <xdr:col>12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Celková suma bonusových bodů za čtyřhru
v rámci Optim tou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</xdr:rowOff>
              </xdr:from>
              <xdr:to>
                <xdr:col>13</xdr:col>
                <xdr:colOff>43</xdr:colOff>
                <xdr:row>5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elková suma bodů za čtyřhru
v rámci Optim tou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</xdr:row>
                <xdr:rowOff>1</xdr:rowOff>
              </xdr:from>
              <xdr:to>
                <xdr:col>13</xdr:col>
                <xdr:colOff>22</xdr:colOff>
                <xdr:row>5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K MILTEN - ženy - čtyřhra
26-28.2.2005 - decoturf
hlavní soutěž : ktg 7
počet účastnic :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</xdr:row>
                <xdr:rowOff>15</xdr:rowOff>
              </xdr:from>
              <xdr:to>
                <xdr:col>15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GC KÁRANÝ - ženy - čtyřhra
15-17.7.2005 - antuka
hlavní soutěž : ktg 8 
počet účastnic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4</xdr:row>
                <xdr:rowOff>15</xdr:rowOff>
              </xdr:from>
              <xdr:to>
                <xdr:col>19</xdr:col>
                <xdr:colOff>13</xdr:colOff>
                <xdr:row>7</xdr:row>
                <xdr:rowOff>2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K DOKSY - ženy - čtyřhra
23-25.7.2005 - antuka
hlavní soutěž : ktg 8
počet účastnic :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15</xdr:rowOff>
              </xdr:from>
              <xdr:to>
                <xdr:col>21</xdr:col>
                <xdr:colOff>18</xdr:colOff>
                <xdr:row>8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TC MLADÁ BOLESLAV - ženy - čtyřhra
19-21.8.2005 - antuka
hlavní soutěž : ktg 8
počet účastnic :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</xdr:row>
                <xdr:rowOff>15</xdr:rowOff>
              </xdr:from>
              <xdr:to>
                <xdr:col>25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79">
  <si>
    <t xml:space="preserve">       Žebříček Optim tour 2005 - ženy - dvouhra</t>
  </si>
  <si>
    <t xml:space="preserve">     DVOUHRA  2005 </t>
  </si>
  <si>
    <t xml:space="preserve">        Milten</t>
  </si>
  <si>
    <t xml:space="preserve">       Káraný</t>
  </si>
  <si>
    <t xml:space="preserve">        Doksy</t>
  </si>
  <si>
    <t xml:space="preserve">Mladá 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T</t>
  </si>
  <si>
    <t xml:space="preserve">CBÚD</t>
  </si>
  <si>
    <t xml:space="preserve">CBBD</t>
  </si>
  <si>
    <t xml:space="preserve">CBD</t>
  </si>
  <si>
    <t xml:space="preserve">Účast</t>
  </si>
  <si>
    <t xml:space="preserve">PBÚ</t>
  </si>
  <si>
    <t xml:space="preserve">SBB</t>
  </si>
  <si>
    <t xml:space="preserve">1.</t>
  </si>
  <si>
    <t xml:space="preserve">Bergmanová Gabriela</t>
  </si>
  <si>
    <t xml:space="preserve">TC Realsport Nymburk</t>
  </si>
  <si>
    <t xml:space="preserve">2.</t>
  </si>
  <si>
    <t xml:space="preserve">Vildová Helena</t>
  </si>
  <si>
    <t xml:space="preserve">Sportovní stavby Praha</t>
  </si>
  <si>
    <t xml:space="preserve">3.</t>
  </si>
  <si>
    <t xml:space="preserve">Jakimičová Veronika</t>
  </si>
  <si>
    <t xml:space="preserve">TK Milten</t>
  </si>
  <si>
    <t xml:space="preserve">4.</t>
  </si>
  <si>
    <t xml:space="preserve">Kovářová Zuzana</t>
  </si>
  <si>
    <t xml:space="preserve">TK Chomutov</t>
  </si>
  <si>
    <t xml:space="preserve">5.</t>
  </si>
  <si>
    <t xml:space="preserve">Vondrová Dana</t>
  </si>
  <si>
    <t xml:space="preserve">PSK Olymp Praha</t>
  </si>
  <si>
    <t xml:space="preserve">6.</t>
  </si>
  <si>
    <t xml:space="preserve">Kleisnerová Jitka</t>
  </si>
  <si>
    <t xml:space="preserve">SK Aritma Praha</t>
  </si>
  <si>
    <t xml:space="preserve">7.</t>
  </si>
  <si>
    <t xml:space="preserve">Musílková Martina</t>
  </si>
  <si>
    <t xml:space="preserve">LTC Pojišťovna Praha</t>
  </si>
  <si>
    <t xml:space="preserve">8.</t>
  </si>
  <si>
    <t xml:space="preserve">Votrubcová Jana</t>
  </si>
  <si>
    <t xml:space="preserve">9.</t>
  </si>
  <si>
    <t xml:space="preserve">Bachmanová Barbora</t>
  </si>
  <si>
    <t xml:space="preserve">10.</t>
  </si>
  <si>
    <t xml:space="preserve">Hladká Klára</t>
  </si>
  <si>
    <t xml:space="preserve">TK Neridé</t>
  </si>
  <si>
    <t xml:space="preserve">11.</t>
  </si>
  <si>
    <t xml:space="preserve">Belblová Tereza</t>
  </si>
  <si>
    <t xml:space="preserve">TK Slavia PU Plzeň</t>
  </si>
  <si>
    <t xml:space="preserve">12.</t>
  </si>
  <si>
    <t xml:space="preserve">Lešenarová Zuzana</t>
  </si>
  <si>
    <t xml:space="preserve">TK Start Praha Topolka</t>
  </si>
  <si>
    <t xml:space="preserve">13.</t>
  </si>
  <si>
    <t xml:space="preserve">Chmelařová Zuzana</t>
  </si>
  <si>
    <t xml:space="preserve">TK Slavia Praha</t>
  </si>
  <si>
    <t xml:space="preserve">14.</t>
  </si>
  <si>
    <t xml:space="preserve">Deylová Jana</t>
  </si>
  <si>
    <t xml:space="preserve">15.</t>
  </si>
  <si>
    <t xml:space="preserve">Pernetová Daniela</t>
  </si>
  <si>
    <t xml:space="preserve">TK Slavia PÚ Plzeň</t>
  </si>
  <si>
    <t xml:space="preserve">16.</t>
  </si>
  <si>
    <t xml:space="preserve">Peteříková Vendula</t>
  </si>
  <si>
    <t xml:space="preserve">17.</t>
  </si>
  <si>
    <t xml:space="preserve">Hodinářová Barbora</t>
  </si>
  <si>
    <t xml:space="preserve">Teniscentrum Head</t>
  </si>
  <si>
    <t xml:space="preserve">18.</t>
  </si>
  <si>
    <t xml:space="preserve">Matějková Adéla</t>
  </si>
  <si>
    <t xml:space="preserve">19.</t>
  </si>
  <si>
    <t xml:space="preserve">Rubešová Martina</t>
  </si>
  <si>
    <t xml:space="preserve">TK Most</t>
  </si>
  <si>
    <t xml:space="preserve">20.</t>
  </si>
  <si>
    <t xml:space="preserve">Jirásková Ivana</t>
  </si>
  <si>
    <t xml:space="preserve">LTC Litvínov</t>
  </si>
  <si>
    <t xml:space="preserve">21.</t>
  </si>
  <si>
    <t xml:space="preserve">Kucharová Michaela</t>
  </si>
  <si>
    <t xml:space="preserve">LTC Pardubice</t>
  </si>
  <si>
    <t xml:space="preserve">22.</t>
  </si>
  <si>
    <t xml:space="preserve">Makrlíková Lucie</t>
  </si>
  <si>
    <t xml:space="preserve">TK Pernštýn Pardubice</t>
  </si>
  <si>
    <t xml:space="preserve">23.</t>
  </si>
  <si>
    <t xml:space="preserve">Berková Darina</t>
  </si>
  <si>
    <t xml:space="preserve">LTC Cibulka</t>
  </si>
  <si>
    <t xml:space="preserve">24.</t>
  </si>
  <si>
    <t xml:space="preserve">Vrettas Olivia</t>
  </si>
  <si>
    <t xml:space="preserve">25.</t>
  </si>
  <si>
    <t xml:space="preserve">Štochlová Karolína</t>
  </si>
  <si>
    <t xml:space="preserve">TC VŠ Praha</t>
  </si>
  <si>
    <t xml:space="preserve">26-27.</t>
  </si>
  <si>
    <t xml:space="preserve">Jarešová Iva</t>
  </si>
  <si>
    <t xml:space="preserve">TK Brno Bosonohy</t>
  </si>
  <si>
    <t xml:space="preserve">Písařová Klára</t>
  </si>
  <si>
    <t xml:space="preserve">TK Škoda Plzeň</t>
  </si>
  <si>
    <t xml:space="preserve">28.</t>
  </si>
  <si>
    <t xml:space="preserve">Linhová Zuzana</t>
  </si>
  <si>
    <t xml:space="preserve">29.</t>
  </si>
  <si>
    <t xml:space="preserve">Gavdunová Jitka</t>
  </si>
  <si>
    <t xml:space="preserve">30.</t>
  </si>
  <si>
    <t xml:space="preserve">Procházková Tereza</t>
  </si>
  <si>
    <t xml:space="preserve">BLTC Brno</t>
  </si>
  <si>
    <t xml:space="preserve">31.</t>
  </si>
  <si>
    <t xml:space="preserve">Kašparová Klára</t>
  </si>
  <si>
    <t xml:space="preserve">TCF Mariánské Lázně</t>
  </si>
  <si>
    <t xml:space="preserve">32.</t>
  </si>
  <si>
    <t xml:space="preserve">Bervid Vlasta</t>
  </si>
  <si>
    <t xml:space="preserve">I.ČLTK Praha</t>
  </si>
  <si>
    <t xml:space="preserve">33-34.</t>
  </si>
  <si>
    <t xml:space="preserve">Isachová Aneta</t>
  </si>
  <si>
    <t xml:space="preserve">TK VČE Hradec Králové</t>
  </si>
  <si>
    <t xml:space="preserve">Matějíčková Michaela</t>
  </si>
  <si>
    <t xml:space="preserve">Lokomotiva Plzeň</t>
  </si>
  <si>
    <t xml:space="preserve">35.</t>
  </si>
  <si>
    <t xml:space="preserve">Postránecká Markéta</t>
  </si>
  <si>
    <t xml:space="preserve">36.</t>
  </si>
  <si>
    <t xml:space="preserve">Vojtíšková Marcela</t>
  </si>
  <si>
    <t xml:space="preserve">LTK Liberec</t>
  </si>
  <si>
    <t xml:space="preserve">37-58.</t>
  </si>
  <si>
    <t xml:space="preserve">Carvanová Michaela</t>
  </si>
  <si>
    <t xml:space="preserve">Čučič Manuela</t>
  </si>
  <si>
    <t xml:space="preserve">Erb Ramona</t>
  </si>
  <si>
    <t xml:space="preserve">Švýcarsko</t>
  </si>
  <si>
    <t xml:space="preserve"> </t>
  </si>
  <si>
    <t xml:space="preserve">Hausknechtová Veronika</t>
  </si>
  <si>
    <t xml:space="preserve">TK SK Kladno</t>
  </si>
  <si>
    <t xml:space="preserve">Hynková Petra</t>
  </si>
  <si>
    <t xml:space="preserve">Kabáčová Lucie</t>
  </si>
  <si>
    <t xml:space="preserve">TC Euroregion Nisa</t>
  </si>
  <si>
    <t xml:space="preserve">Kajmová Irena</t>
  </si>
  <si>
    <t xml:space="preserve">Kaplanová Tereza</t>
  </si>
  <si>
    <t xml:space="preserve">FH TK Dobřichovice</t>
  </si>
  <si>
    <t xml:space="preserve">Keilová Petra</t>
  </si>
  <si>
    <t xml:space="preserve">TK LTC Děčín</t>
  </si>
  <si>
    <t xml:space="preserve">Koldovská Lenka</t>
  </si>
  <si>
    <t xml:space="preserve">LTC Slovan Kladno</t>
  </si>
  <si>
    <t xml:space="preserve">Malá Veronika</t>
  </si>
  <si>
    <t xml:space="preserve">SK Tenis Rohatsko</t>
  </si>
  <si>
    <t xml:space="preserve">Myšková Marika</t>
  </si>
  <si>
    <t xml:space="preserve">TK Benátky n/J</t>
  </si>
  <si>
    <t xml:space="preserve">Nezavdalová Iva</t>
  </si>
  <si>
    <t xml:space="preserve">LTC Mladá Boleslav</t>
  </si>
  <si>
    <t xml:space="preserve">Ročovská Sabina</t>
  </si>
  <si>
    <t xml:space="preserve">LTC České Budějovice</t>
  </si>
  <si>
    <t xml:space="preserve">Sýkorová Tereza</t>
  </si>
  <si>
    <t xml:space="preserve">TJ Tesla Karlín</t>
  </si>
  <si>
    <t xml:space="preserve">Štieglerová Renata</t>
  </si>
  <si>
    <t xml:space="preserve">Švecová Lenka</t>
  </si>
  <si>
    <t xml:space="preserve">LTC Panorama Teplice</t>
  </si>
  <si>
    <t xml:space="preserve">Tlučhořová Eliška</t>
  </si>
  <si>
    <t xml:space="preserve">Slavoj Žíželice</t>
  </si>
  <si>
    <t xml:space="preserve">Vágnerová Martina</t>
  </si>
  <si>
    <t xml:space="preserve">SK OAZA Praha</t>
  </si>
  <si>
    <t xml:space="preserve">Válková Eva</t>
  </si>
  <si>
    <t xml:space="preserve">Vodičková Karin</t>
  </si>
  <si>
    <t xml:space="preserve">ČLTK Jablonec n/N</t>
  </si>
  <si>
    <t xml:space="preserve">Žáková Alena</t>
  </si>
  <si>
    <t xml:space="preserve">SK Oaza Praha</t>
  </si>
  <si>
    <t xml:space="preserve"> - hráčky postupující na MASTERS Optim tour 2005</t>
  </si>
  <si>
    <t xml:space="preserve">POT</t>
  </si>
  <si>
    <t xml:space="preserve"> - počet odehraných turnajů na Optim Tour 2005 ve dvouhře</t>
  </si>
  <si>
    <t xml:space="preserve"> - celkový počet bodů za umístění z turnajů Optim Tour 2005 ve dvouhře</t>
  </si>
  <si>
    <t xml:space="preserve"> - celkový počet bonusových bodů z turnajů Optim Tour 2005 ve dvouhře</t>
  </si>
  <si>
    <t xml:space="preserve"> - celkový počet bodů z turnajů Optim Tour 2005 ve dvouhře ( CBÚD + CBBD )</t>
  </si>
  <si>
    <t xml:space="preserve">       Žebříček Optim tour 2005 - ženy - čtyřhra</t>
  </si>
  <si>
    <t xml:space="preserve">        ČTYŘHRA  2005</t>
  </si>
  <si>
    <t xml:space="preserve">         Milten</t>
  </si>
  <si>
    <t xml:space="preserve">        Káraný</t>
  </si>
  <si>
    <t xml:space="preserve">  Mladá Boleslav</t>
  </si>
  <si>
    <t xml:space="preserve">CBÚC</t>
  </si>
  <si>
    <t xml:space="preserve">CBBC</t>
  </si>
  <si>
    <t xml:space="preserve">CBC</t>
  </si>
  <si>
    <t xml:space="preserve">5-6.</t>
  </si>
  <si>
    <t xml:space="preserve">9-10.</t>
  </si>
  <si>
    <t xml:space="preserve">17-18.</t>
  </si>
  <si>
    <t xml:space="preserve">22-23.</t>
  </si>
  <si>
    <t xml:space="preserve">26.</t>
  </si>
  <si>
    <t xml:space="preserve">27.</t>
  </si>
  <si>
    <t xml:space="preserve">31-47.</t>
  </si>
  <si>
    <t xml:space="preserve"> - počet odehraných turnajů Optim Tour 2005 ve čtyřhře</t>
  </si>
  <si>
    <t xml:space="preserve"> - celkový počet bodů za umístění z turnajů Optim Tour 2005 ve čtyřhře</t>
  </si>
  <si>
    <t xml:space="preserve"> - celkový počet bonusových bodů z turnajů Optim Tour 2005 ve čtyřhře</t>
  </si>
  <si>
    <t xml:space="preserve"> - celkový počet bodů z turnajů Optim Tour 2005 ve čtyřhře ( CBÚC + CBBC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3760</xdr:colOff>
      <xdr:row>0</xdr:row>
      <xdr:rowOff>64080</xdr:rowOff>
    </xdr:from>
    <xdr:to>
      <xdr:col>15</xdr:col>
      <xdr:colOff>115200</xdr:colOff>
      <xdr:row>3</xdr:row>
      <xdr:rowOff>14580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135560" y="64080"/>
          <a:ext cx="113184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680</xdr:colOff>
      <xdr:row>0</xdr:row>
      <xdr:rowOff>69480</xdr:rowOff>
    </xdr:from>
    <xdr:to>
      <xdr:col>16</xdr:col>
      <xdr:colOff>384480</xdr:colOff>
      <xdr:row>3</xdr:row>
      <xdr:rowOff>10152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183880" y="69480"/>
          <a:ext cx="81936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9120</xdr:rowOff>
    </xdr:from>
    <xdr:to>
      <xdr:col>12</xdr:col>
      <xdr:colOff>25920</xdr:colOff>
      <xdr:row>3</xdr:row>
      <xdr:rowOff>648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6240600" y="159120"/>
          <a:ext cx="1004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600</xdr:colOff>
      <xdr:row>0</xdr:row>
      <xdr:rowOff>228600</xdr:rowOff>
    </xdr:from>
    <xdr:to>
      <xdr:col>19</xdr:col>
      <xdr:colOff>441720</xdr:colOff>
      <xdr:row>2</xdr:row>
      <xdr:rowOff>21636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9098280" y="228600"/>
          <a:ext cx="89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145800</xdr:rowOff>
    </xdr:from>
    <xdr:to>
      <xdr:col>7</xdr:col>
      <xdr:colOff>249480</xdr:colOff>
      <xdr:row>3</xdr:row>
      <xdr:rowOff>6480</xdr:rowOff>
    </xdr:to>
    <xdr:pic>
      <xdr:nvPicPr>
        <xdr:cNvPr id="4" name="Picture 54" descr="Optimtour_2_upravené"/>
        <xdr:cNvPicPr/>
      </xdr:nvPicPr>
      <xdr:blipFill>
        <a:blip r:embed="rId5"/>
        <a:stretch/>
      </xdr:blipFill>
      <xdr:spPr>
        <a:xfrm>
          <a:off x="6480" y="145800"/>
          <a:ext cx="606168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200</xdr:colOff>
      <xdr:row>0</xdr:row>
      <xdr:rowOff>64080</xdr:rowOff>
    </xdr:from>
    <xdr:to>
      <xdr:col>15</xdr:col>
      <xdr:colOff>147600</xdr:colOff>
      <xdr:row>3</xdr:row>
      <xdr:rowOff>145800</xdr:rowOff>
    </xdr:to>
    <xdr:pic>
      <xdr:nvPicPr>
        <xdr:cNvPr id="5" name="Picture 36" descr="TGC"/>
        <xdr:cNvPicPr/>
      </xdr:nvPicPr>
      <xdr:blipFill>
        <a:blip r:embed="rId1"/>
        <a:stretch/>
      </xdr:blipFill>
      <xdr:spPr>
        <a:xfrm>
          <a:off x="7193880" y="64080"/>
          <a:ext cx="115164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520</xdr:colOff>
      <xdr:row>0</xdr:row>
      <xdr:rowOff>69480</xdr:rowOff>
    </xdr:from>
    <xdr:to>
      <xdr:col>16</xdr:col>
      <xdr:colOff>384120</xdr:colOff>
      <xdr:row>3</xdr:row>
      <xdr:rowOff>101520</xdr:rowOff>
    </xdr:to>
    <xdr:pic>
      <xdr:nvPicPr>
        <xdr:cNvPr id="6" name="Picture 37" descr="Doksy"/>
        <xdr:cNvPicPr/>
      </xdr:nvPicPr>
      <xdr:blipFill>
        <a:blip r:embed="rId2"/>
        <a:stretch/>
      </xdr:blipFill>
      <xdr:spPr>
        <a:xfrm>
          <a:off x="8236440" y="69480"/>
          <a:ext cx="79956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1000</xdr:colOff>
      <xdr:row>0</xdr:row>
      <xdr:rowOff>235080</xdr:rowOff>
    </xdr:from>
    <xdr:to>
      <xdr:col>19</xdr:col>
      <xdr:colOff>428760</xdr:colOff>
      <xdr:row>2</xdr:row>
      <xdr:rowOff>216360</xdr:rowOff>
    </xdr:to>
    <xdr:pic>
      <xdr:nvPicPr>
        <xdr:cNvPr id="7" name="Picture 43" descr="LTC1"/>
        <xdr:cNvPicPr/>
      </xdr:nvPicPr>
      <xdr:blipFill>
        <a:blip r:embed="rId3"/>
        <a:stretch/>
      </xdr:blipFill>
      <xdr:spPr>
        <a:xfrm>
          <a:off x="9092880" y="235080"/>
          <a:ext cx="8956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1000</xdr:colOff>
      <xdr:row>0</xdr:row>
      <xdr:rowOff>159120</xdr:rowOff>
    </xdr:from>
    <xdr:to>
      <xdr:col>12</xdr:col>
      <xdr:colOff>6840</xdr:colOff>
      <xdr:row>3</xdr:row>
      <xdr:rowOff>6480</xdr:rowOff>
    </xdr:to>
    <xdr:pic>
      <xdr:nvPicPr>
        <xdr:cNvPr id="8" name="Picture 44" descr="Milten2"/>
        <xdr:cNvPicPr/>
      </xdr:nvPicPr>
      <xdr:blipFill>
        <a:blip r:embed="rId4"/>
        <a:stretch/>
      </xdr:blipFill>
      <xdr:spPr>
        <a:xfrm>
          <a:off x="6305040" y="159120"/>
          <a:ext cx="991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145800</xdr:rowOff>
    </xdr:from>
    <xdr:to>
      <xdr:col>7</xdr:col>
      <xdr:colOff>313920</xdr:colOff>
      <xdr:row>3</xdr:row>
      <xdr:rowOff>6480</xdr:rowOff>
    </xdr:to>
    <xdr:pic>
      <xdr:nvPicPr>
        <xdr:cNvPr id="9" name="Picture 53" descr="Optimtour_2_upravené"/>
        <xdr:cNvPicPr/>
      </xdr:nvPicPr>
      <xdr:blipFill>
        <a:blip r:embed="rId5"/>
        <a:stretch/>
      </xdr:blipFill>
      <xdr:spPr>
        <a:xfrm>
          <a:off x="6480" y="145800"/>
          <a:ext cx="608148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4.81"/>
    <col collapsed="false" customWidth="true" hidden="false" outlineLevel="0" max="3" min="3" style="0" width="8.44"/>
    <col collapsed="false" customWidth="true" hidden="false" outlineLevel="0" max="4" min="4" style="0" width="25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62"/>
    <col collapsed="false" customWidth="true" hidden="true" outlineLevel="0" max="9" min="9" style="0" width="5.62"/>
    <col collapsed="false" customWidth="true" hidden="false" outlineLevel="0" max="11" min="10" style="0" width="6.62"/>
    <col collapsed="false" customWidth="true" hidden="true" outlineLevel="0" max="12" min="12" style="0" width="5.62"/>
    <col collapsed="false" customWidth="true" hidden="false" outlineLevel="0" max="14" min="13" style="0" width="6.62"/>
    <col collapsed="false" customWidth="true" hidden="true" outlineLevel="0" max="15" min="15" style="0" width="5.62"/>
    <col collapsed="false" customWidth="true" hidden="false" outlineLevel="0" max="17" min="16" style="0" width="6.62"/>
    <col collapsed="false" customWidth="true" hidden="true" outlineLevel="0" max="18" min="18" style="0" width="5.62"/>
    <col collapsed="false" customWidth="true" hidden="false" outlineLevel="0" max="20" min="19" style="0" width="6.62"/>
    <col collapsed="false" customWidth="true" hidden="false" outlineLevel="0" max="86" min="21" style="1" width="8.9"/>
  </cols>
  <sheetData>
    <row r="1" customFormat="false" ht="22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25" hidden="false" customHeight="true" outlineLevel="0" collapsed="false">
      <c r="A2" s="3"/>
      <c r="B2" s="4"/>
      <c r="C2" s="5"/>
      <c r="D2" s="4"/>
      <c r="E2" s="5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2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2.2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4" t="s">
        <v>0</v>
      </c>
      <c r="B5" s="4"/>
      <c r="C5" s="5"/>
      <c r="D5" s="4"/>
      <c r="E5" s="5"/>
      <c r="F5" s="6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15" customFormat="true" ht="16.25" hidden="false" customHeight="true" outlineLevel="0" collapsed="false">
      <c r="A6" s="8"/>
      <c r="B6" s="8"/>
      <c r="C6" s="9"/>
      <c r="D6" s="9"/>
      <c r="E6" s="9"/>
      <c r="F6" s="10" t="s">
        <v>1</v>
      </c>
      <c r="G6" s="11"/>
      <c r="H6" s="12"/>
      <c r="I6" s="10"/>
      <c r="J6" s="11" t="s">
        <v>2</v>
      </c>
      <c r="K6" s="12"/>
      <c r="L6" s="10"/>
      <c r="M6" s="11" t="s">
        <v>3</v>
      </c>
      <c r="N6" s="12"/>
      <c r="O6" s="10"/>
      <c r="P6" s="11" t="s">
        <v>4</v>
      </c>
      <c r="Q6" s="12"/>
      <c r="R6" s="10"/>
      <c r="S6" s="11" t="s">
        <v>5</v>
      </c>
      <c r="T6" s="12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</row>
    <row r="7" s="15" customFormat="true" ht="16.2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9" t="s">
        <v>10</v>
      </c>
      <c r="F7" s="20" t="s">
        <v>11</v>
      </c>
      <c r="G7" s="21" t="s">
        <v>12</v>
      </c>
      <c r="H7" s="22" t="s">
        <v>13</v>
      </c>
      <c r="I7" s="20" t="s">
        <v>14</v>
      </c>
      <c r="J7" s="21" t="s">
        <v>15</v>
      </c>
      <c r="K7" s="22" t="s">
        <v>16</v>
      </c>
      <c r="L7" s="20" t="s">
        <v>14</v>
      </c>
      <c r="M7" s="21" t="s">
        <v>15</v>
      </c>
      <c r="N7" s="22" t="s">
        <v>16</v>
      </c>
      <c r="O7" s="20" t="s">
        <v>14</v>
      </c>
      <c r="P7" s="21" t="s">
        <v>15</v>
      </c>
      <c r="Q7" s="22" t="s">
        <v>16</v>
      </c>
      <c r="R7" s="20" t="s">
        <v>14</v>
      </c>
      <c r="S7" s="21" t="s">
        <v>15</v>
      </c>
      <c r="T7" s="22" t="s">
        <v>16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</row>
    <row r="8" s="36" customFormat="true" ht="16.25" hidden="false" customHeight="true" outlineLevel="0" collapsed="false">
      <c r="A8" s="23" t="s">
        <v>17</v>
      </c>
      <c r="B8" s="24" t="s">
        <v>18</v>
      </c>
      <c r="C8" s="25" t="n">
        <v>1987</v>
      </c>
      <c r="D8" s="26" t="s">
        <v>19</v>
      </c>
      <c r="E8" s="27" t="n">
        <f aca="false">SUM(I8+L8+O8+R8)</f>
        <v>4</v>
      </c>
      <c r="F8" s="28" t="n">
        <f aca="false">SUM(J8+M8+P8+S8)</f>
        <v>275</v>
      </c>
      <c r="G8" s="28" t="n">
        <f aca="false">SUM(K8+N8+Q8+T8)</f>
        <v>109</v>
      </c>
      <c r="H8" s="29" t="n">
        <f aca="false">SUM(F8:G8)</f>
        <v>384</v>
      </c>
      <c r="I8" s="30" t="n">
        <v>1</v>
      </c>
      <c r="J8" s="24" t="n">
        <v>100</v>
      </c>
      <c r="K8" s="31" t="n">
        <v>31</v>
      </c>
      <c r="L8" s="30" t="n">
        <v>1</v>
      </c>
      <c r="M8" s="24" t="n">
        <v>100</v>
      </c>
      <c r="N8" s="31" t="n">
        <v>49</v>
      </c>
      <c r="O8" s="30" t="n">
        <v>1</v>
      </c>
      <c r="P8" s="32" t="n">
        <v>45</v>
      </c>
      <c r="Q8" s="33" t="n">
        <v>24</v>
      </c>
      <c r="R8" s="34" t="n">
        <v>1</v>
      </c>
      <c r="S8" s="32" t="n">
        <v>30</v>
      </c>
      <c r="T8" s="33" t="n">
        <v>5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</row>
    <row r="9" s="36" customFormat="true" ht="16.25" hidden="false" customHeight="true" outlineLevel="0" collapsed="false">
      <c r="A9" s="37" t="s">
        <v>20</v>
      </c>
      <c r="B9" s="38" t="s">
        <v>21</v>
      </c>
      <c r="C9" s="39" t="n">
        <v>1972</v>
      </c>
      <c r="D9" s="40" t="s">
        <v>22</v>
      </c>
      <c r="E9" s="39" t="n">
        <f aca="false">SUM(I9+L9+O9+R9)</f>
        <v>3</v>
      </c>
      <c r="F9" s="41" t="n">
        <f aca="false">SUM(J9+M9+P9+S9)</f>
        <v>160</v>
      </c>
      <c r="G9" s="41" t="n">
        <f aca="false">SUM(K9+N9+Q9+T9)</f>
        <v>98</v>
      </c>
      <c r="H9" s="42" t="n">
        <f aca="false">SUM(F9:G9)</f>
        <v>258</v>
      </c>
      <c r="I9" s="43" t="n">
        <v>1</v>
      </c>
      <c r="J9" s="44" t="n">
        <v>30</v>
      </c>
      <c r="K9" s="45" t="n">
        <v>27</v>
      </c>
      <c r="L9" s="46"/>
      <c r="M9" s="44"/>
      <c r="N9" s="45"/>
      <c r="O9" s="46" t="n">
        <v>1</v>
      </c>
      <c r="P9" s="44" t="n">
        <v>30</v>
      </c>
      <c r="Q9" s="45" t="n">
        <v>21</v>
      </c>
      <c r="R9" s="43" t="n">
        <v>1</v>
      </c>
      <c r="S9" s="38" t="n">
        <v>100</v>
      </c>
      <c r="T9" s="47" t="n">
        <v>50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</row>
    <row r="10" s="36" customFormat="true" ht="16.25" hidden="false" customHeight="true" outlineLevel="0" collapsed="false">
      <c r="A10" s="23" t="s">
        <v>23</v>
      </c>
      <c r="B10" s="24" t="s">
        <v>24</v>
      </c>
      <c r="C10" s="25" t="n">
        <v>1978</v>
      </c>
      <c r="D10" s="48" t="s">
        <v>25</v>
      </c>
      <c r="E10" s="25" t="n">
        <f aca="false">SUM(I10+L10+O10+R10)</f>
        <v>3</v>
      </c>
      <c r="F10" s="28" t="n">
        <f aca="false">SUM(J10+M10+P10+S10)</f>
        <v>165</v>
      </c>
      <c r="G10" s="28" t="n">
        <f aca="false">SUM(K10+N10+Q10+T10)</f>
        <v>71</v>
      </c>
      <c r="H10" s="29" t="n">
        <f aca="false">SUM(F10:G10)</f>
        <v>236</v>
      </c>
      <c r="I10" s="30"/>
      <c r="J10" s="24"/>
      <c r="K10" s="31"/>
      <c r="L10" s="30" t="n">
        <v>1</v>
      </c>
      <c r="M10" s="32" t="n">
        <v>65</v>
      </c>
      <c r="N10" s="33" t="n">
        <v>33</v>
      </c>
      <c r="O10" s="30" t="n">
        <v>1</v>
      </c>
      <c r="P10" s="24" t="n">
        <v>100</v>
      </c>
      <c r="Q10" s="31" t="n">
        <v>38</v>
      </c>
      <c r="R10" s="30" t="n">
        <v>1</v>
      </c>
      <c r="S10" s="32" t="n">
        <v>0</v>
      </c>
      <c r="T10" s="33" t="n">
        <v>0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</row>
    <row r="11" s="58" customFormat="true" ht="16.25" hidden="false" customHeight="true" outlineLevel="0" collapsed="false">
      <c r="A11" s="49" t="s">
        <v>26</v>
      </c>
      <c r="B11" s="50" t="s">
        <v>27</v>
      </c>
      <c r="C11" s="51" t="n">
        <v>1980</v>
      </c>
      <c r="D11" s="52" t="s">
        <v>28</v>
      </c>
      <c r="E11" s="51" t="n">
        <f aca="false">SUM(I11+L11+O11+R11)</f>
        <v>2</v>
      </c>
      <c r="F11" s="53" t="n">
        <f aca="false">SUM(J11+M11+P11+S11)</f>
        <v>110</v>
      </c>
      <c r="G11" s="53" t="n">
        <f aca="false">SUM(K11+N11+Q11+T11)</f>
        <v>57</v>
      </c>
      <c r="H11" s="54" t="n">
        <f aca="false">SUM(F11:G11)</f>
        <v>167</v>
      </c>
      <c r="I11" s="55"/>
      <c r="J11" s="50"/>
      <c r="K11" s="56"/>
      <c r="L11" s="55" t="n">
        <v>1</v>
      </c>
      <c r="M11" s="50" t="n">
        <v>45</v>
      </c>
      <c r="N11" s="56" t="n">
        <v>22</v>
      </c>
      <c r="O11" s="55"/>
      <c r="P11" s="50"/>
      <c r="Q11" s="56"/>
      <c r="R11" s="55" t="n">
        <v>1</v>
      </c>
      <c r="S11" s="50" t="n">
        <v>65</v>
      </c>
      <c r="T11" s="56" t="n">
        <v>35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s="58" customFormat="true" ht="16.25" hidden="false" customHeight="true" outlineLevel="0" collapsed="false">
      <c r="A12" s="49" t="s">
        <v>29</v>
      </c>
      <c r="B12" s="50" t="s">
        <v>30</v>
      </c>
      <c r="C12" s="51" t="n">
        <v>1988</v>
      </c>
      <c r="D12" s="52" t="s">
        <v>31</v>
      </c>
      <c r="E12" s="51" t="n">
        <f aca="false">SUM(I12+L12+O12+R12)</f>
        <v>3</v>
      </c>
      <c r="F12" s="53" t="n">
        <f aca="false">SUM(J12+M12+P12+S12)</f>
        <v>103</v>
      </c>
      <c r="G12" s="53" t="n">
        <f aca="false">SUM(K12+N12+Q12+T12)</f>
        <v>63</v>
      </c>
      <c r="H12" s="54" t="n">
        <f aca="false">SUM(F12:G12)</f>
        <v>166</v>
      </c>
      <c r="I12" s="55"/>
      <c r="J12" s="50"/>
      <c r="K12" s="56"/>
      <c r="L12" s="55" t="n">
        <v>1</v>
      </c>
      <c r="M12" s="50" t="n">
        <v>16</v>
      </c>
      <c r="N12" s="56" t="n">
        <v>12</v>
      </c>
      <c r="O12" s="55" t="n">
        <v>1</v>
      </c>
      <c r="P12" s="50" t="n">
        <v>65</v>
      </c>
      <c r="Q12" s="56" t="n">
        <v>44</v>
      </c>
      <c r="R12" s="55" t="n">
        <v>1</v>
      </c>
      <c r="S12" s="50" t="n">
        <v>22</v>
      </c>
      <c r="T12" s="56" t="n">
        <v>7</v>
      </c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s="58" customFormat="true" ht="16.25" hidden="false" customHeight="true" outlineLevel="0" collapsed="false">
      <c r="A13" s="49" t="s">
        <v>32</v>
      </c>
      <c r="B13" s="32" t="s">
        <v>33</v>
      </c>
      <c r="C13" s="51" t="n">
        <v>1987</v>
      </c>
      <c r="D13" s="52" t="s">
        <v>34</v>
      </c>
      <c r="E13" s="51" t="n">
        <f aca="false">SUM(I13+L13+O13+R13)</f>
        <v>4</v>
      </c>
      <c r="F13" s="53" t="n">
        <f aca="false">SUM(J13+M13+P13+S13)</f>
        <v>112</v>
      </c>
      <c r="G13" s="53" t="n">
        <f aca="false">SUM(K13+N13+Q13+T13)</f>
        <v>47</v>
      </c>
      <c r="H13" s="54" t="n">
        <f aca="false">SUM(F13:G13)</f>
        <v>159</v>
      </c>
      <c r="I13" s="55" t="n">
        <v>1</v>
      </c>
      <c r="J13" s="50" t="n">
        <v>0</v>
      </c>
      <c r="K13" s="56" t="n">
        <v>0</v>
      </c>
      <c r="L13" s="55" t="n">
        <v>1</v>
      </c>
      <c r="M13" s="50" t="n">
        <v>45</v>
      </c>
      <c r="N13" s="56" t="n">
        <v>21</v>
      </c>
      <c r="O13" s="55" t="n">
        <v>1</v>
      </c>
      <c r="P13" s="50" t="n">
        <v>45</v>
      </c>
      <c r="Q13" s="56" t="n">
        <v>24</v>
      </c>
      <c r="R13" s="55" t="n">
        <v>1</v>
      </c>
      <c r="S13" s="50" t="n">
        <v>22</v>
      </c>
      <c r="T13" s="56" t="n">
        <v>2</v>
      </c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s="58" customFormat="true" ht="16.25" hidden="false" customHeight="true" outlineLevel="0" collapsed="false">
      <c r="A14" s="59" t="s">
        <v>35</v>
      </c>
      <c r="B14" s="60" t="s">
        <v>36</v>
      </c>
      <c r="C14" s="61" t="n">
        <v>1981</v>
      </c>
      <c r="D14" s="62" t="s">
        <v>37</v>
      </c>
      <c r="E14" s="61" t="n">
        <f aca="false">SUM(I14+L14+O14+R14)</f>
        <v>2</v>
      </c>
      <c r="F14" s="63" t="n">
        <f aca="false">SUM(J14+M14+P14+S14)</f>
        <v>75</v>
      </c>
      <c r="G14" s="63" t="n">
        <f aca="false">SUM(K14+N14+Q14+T14)</f>
        <v>42</v>
      </c>
      <c r="H14" s="64" t="n">
        <f aca="false">SUM(F14:G14)</f>
        <v>117</v>
      </c>
      <c r="I14" s="65"/>
      <c r="J14" s="60"/>
      <c r="K14" s="66"/>
      <c r="L14" s="65"/>
      <c r="M14" s="60"/>
      <c r="N14" s="66"/>
      <c r="O14" s="65" t="n">
        <v>1</v>
      </c>
      <c r="P14" s="60" t="n">
        <v>30</v>
      </c>
      <c r="Q14" s="66" t="n">
        <v>16</v>
      </c>
      <c r="R14" s="65" t="n">
        <v>1</v>
      </c>
      <c r="S14" s="60" t="n">
        <v>45</v>
      </c>
      <c r="T14" s="66" t="n">
        <v>26</v>
      </c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s="58" customFormat="true" ht="16.25" hidden="false" customHeight="true" outlineLevel="0" collapsed="false">
      <c r="A15" s="49" t="s">
        <v>38</v>
      </c>
      <c r="B15" s="50" t="s">
        <v>39</v>
      </c>
      <c r="C15" s="51" t="n">
        <v>1987</v>
      </c>
      <c r="D15" s="52" t="s">
        <v>25</v>
      </c>
      <c r="E15" s="51" t="n">
        <f aca="false">SUM(I15+L15+O15+R15)</f>
        <v>4</v>
      </c>
      <c r="F15" s="53" t="n">
        <f aca="false">SUM(J15+M15+P15+S15)</f>
        <v>82</v>
      </c>
      <c r="G15" s="53" t="n">
        <f aca="false">SUM(K15+N15+Q15+T15)</f>
        <v>33</v>
      </c>
      <c r="H15" s="54" t="n">
        <f aca="false">SUM(F15:G15)</f>
        <v>115</v>
      </c>
      <c r="I15" s="55" t="n">
        <v>1</v>
      </c>
      <c r="J15" s="50" t="n">
        <v>0</v>
      </c>
      <c r="K15" s="56" t="n">
        <v>0</v>
      </c>
      <c r="L15" s="55" t="n">
        <v>1</v>
      </c>
      <c r="M15" s="50" t="n">
        <v>22</v>
      </c>
      <c r="N15" s="56" t="n">
        <v>5</v>
      </c>
      <c r="O15" s="55" t="n">
        <v>1</v>
      </c>
      <c r="P15" s="50" t="n">
        <v>30</v>
      </c>
      <c r="Q15" s="56" t="n">
        <v>9</v>
      </c>
      <c r="R15" s="55" t="n">
        <v>1</v>
      </c>
      <c r="S15" s="50" t="n">
        <v>30</v>
      </c>
      <c r="T15" s="56" t="n">
        <v>19</v>
      </c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s="58" customFormat="true" ht="16.25" hidden="false" customHeight="true" outlineLevel="0" collapsed="false">
      <c r="A16" s="49" t="s">
        <v>40</v>
      </c>
      <c r="B16" s="50" t="s">
        <v>41</v>
      </c>
      <c r="C16" s="51" t="n">
        <v>1988</v>
      </c>
      <c r="D16" s="52" t="s">
        <v>37</v>
      </c>
      <c r="E16" s="51" t="n">
        <f aca="false">SUM(I16+L16+O16+R16)</f>
        <v>3</v>
      </c>
      <c r="F16" s="53" t="n">
        <f aca="false">SUM(J16+M16+P16+S16)</f>
        <v>74</v>
      </c>
      <c r="G16" s="53" t="n">
        <f aca="false">SUM(K16+N16+Q16+T16)</f>
        <v>35</v>
      </c>
      <c r="H16" s="54" t="n">
        <f aca="false">SUM(F16:G16)</f>
        <v>109</v>
      </c>
      <c r="I16" s="55"/>
      <c r="J16" s="50"/>
      <c r="K16" s="56"/>
      <c r="L16" s="55" t="n">
        <v>1</v>
      </c>
      <c r="M16" s="50" t="n">
        <v>30</v>
      </c>
      <c r="N16" s="56" t="n">
        <v>21</v>
      </c>
      <c r="O16" s="55" t="n">
        <v>1</v>
      </c>
      <c r="P16" s="50" t="n">
        <v>22</v>
      </c>
      <c r="Q16" s="56" t="n">
        <v>5</v>
      </c>
      <c r="R16" s="55" t="n">
        <v>1</v>
      </c>
      <c r="S16" s="50" t="n">
        <v>22</v>
      </c>
      <c r="T16" s="56" t="n">
        <v>9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  <row r="17" s="58" customFormat="true" ht="16.25" hidden="false" customHeight="true" outlineLevel="0" collapsed="false">
      <c r="A17" s="59" t="s">
        <v>42</v>
      </c>
      <c r="B17" s="60" t="s">
        <v>43</v>
      </c>
      <c r="C17" s="61" t="n">
        <v>1983</v>
      </c>
      <c r="D17" s="62" t="s">
        <v>44</v>
      </c>
      <c r="E17" s="61" t="n">
        <f aca="false">SUM(I17+L17+O17+R17)</f>
        <v>2</v>
      </c>
      <c r="F17" s="63" t="n">
        <f aca="false">SUM(J17+M17+P17+S17)</f>
        <v>75</v>
      </c>
      <c r="G17" s="63" t="n">
        <f aca="false">SUM(K17+N17+Q17+T17)</f>
        <v>32</v>
      </c>
      <c r="H17" s="64" t="n">
        <f aca="false">SUM(F17:G17)</f>
        <v>107</v>
      </c>
      <c r="I17" s="65" t="n">
        <v>1</v>
      </c>
      <c r="J17" s="60" t="n">
        <v>45</v>
      </c>
      <c r="K17" s="66" t="n">
        <v>26</v>
      </c>
      <c r="L17" s="65"/>
      <c r="M17" s="60"/>
      <c r="N17" s="66"/>
      <c r="O17" s="65"/>
      <c r="P17" s="60"/>
      <c r="Q17" s="66"/>
      <c r="R17" s="65" t="n">
        <v>1</v>
      </c>
      <c r="S17" s="60" t="n">
        <v>30</v>
      </c>
      <c r="T17" s="66" t="n">
        <v>6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</row>
    <row r="18" s="58" customFormat="true" ht="16.25" hidden="false" customHeight="true" outlineLevel="0" collapsed="false">
      <c r="A18" s="59" t="s">
        <v>45</v>
      </c>
      <c r="B18" s="60" t="s">
        <v>46</v>
      </c>
      <c r="C18" s="61" t="n">
        <v>1989</v>
      </c>
      <c r="D18" s="62" t="s">
        <v>47</v>
      </c>
      <c r="E18" s="61" t="n">
        <f aca="false">SUM(I18+L18+O18+R18)</f>
        <v>1</v>
      </c>
      <c r="F18" s="63" t="n">
        <f aca="false">SUM(J18+M18+P18+S18)</f>
        <v>65</v>
      </c>
      <c r="G18" s="63" t="n">
        <f aca="false">SUM(K18+N18+Q18+T18)</f>
        <v>39</v>
      </c>
      <c r="H18" s="64" t="n">
        <f aca="false">SUM(F18:G18)</f>
        <v>104</v>
      </c>
      <c r="I18" s="65" t="n">
        <v>1</v>
      </c>
      <c r="J18" s="60" t="n">
        <v>65</v>
      </c>
      <c r="K18" s="66" t="n">
        <v>39</v>
      </c>
      <c r="L18" s="65"/>
      <c r="M18" s="60"/>
      <c r="N18" s="66"/>
      <c r="O18" s="65"/>
      <c r="P18" s="60"/>
      <c r="Q18" s="66"/>
      <c r="R18" s="65"/>
      <c r="S18" s="60"/>
      <c r="T18" s="66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</row>
    <row r="19" s="58" customFormat="true" ht="16.25" hidden="false" customHeight="true" outlineLevel="0" collapsed="false">
      <c r="A19" s="59" t="s">
        <v>48</v>
      </c>
      <c r="B19" s="60" t="s">
        <v>49</v>
      </c>
      <c r="C19" s="61" t="n">
        <v>1977</v>
      </c>
      <c r="D19" s="62" t="s">
        <v>50</v>
      </c>
      <c r="E19" s="61" t="n">
        <f aca="false">SUM(I19+L19+O19+R19)</f>
        <v>1</v>
      </c>
      <c r="F19" s="63" t="n">
        <f aca="false">SUM(J19+M19+P19+S19)</f>
        <v>45</v>
      </c>
      <c r="G19" s="63" t="n">
        <f aca="false">SUM(K19+N19+Q19+T19)</f>
        <v>36</v>
      </c>
      <c r="H19" s="64" t="n">
        <f aca="false">SUM(F19:G19)</f>
        <v>81</v>
      </c>
      <c r="I19" s="65"/>
      <c r="J19" s="60"/>
      <c r="K19" s="66"/>
      <c r="L19" s="65"/>
      <c r="M19" s="60"/>
      <c r="N19" s="66"/>
      <c r="O19" s="65"/>
      <c r="P19" s="60"/>
      <c r="Q19" s="66"/>
      <c r="R19" s="65" t="n">
        <v>1</v>
      </c>
      <c r="S19" s="60" t="n">
        <v>45</v>
      </c>
      <c r="T19" s="66" t="n">
        <v>36</v>
      </c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</row>
    <row r="20" s="58" customFormat="true" ht="16.25" hidden="false" customHeight="true" outlineLevel="0" collapsed="false">
      <c r="A20" s="59" t="s">
        <v>51</v>
      </c>
      <c r="B20" s="60" t="s">
        <v>52</v>
      </c>
      <c r="C20" s="61" t="n">
        <v>1987</v>
      </c>
      <c r="D20" s="62" t="s">
        <v>53</v>
      </c>
      <c r="E20" s="61" t="n">
        <f aca="false">SUM(I20+L20+O20+R20)</f>
        <v>3</v>
      </c>
      <c r="F20" s="63" t="n">
        <f aca="false">SUM(J20+M20+P20+S20)</f>
        <v>45</v>
      </c>
      <c r="G20" s="63" t="n">
        <f aca="false">SUM(K20+N20+Q20+T20)</f>
        <v>21</v>
      </c>
      <c r="H20" s="64" t="n">
        <f aca="false">SUM(F20:G20)</f>
        <v>66</v>
      </c>
      <c r="I20" s="65" t="n">
        <v>1</v>
      </c>
      <c r="J20" s="60" t="n">
        <v>45</v>
      </c>
      <c r="K20" s="66" t="n">
        <v>21</v>
      </c>
      <c r="L20" s="65" t="n">
        <v>1</v>
      </c>
      <c r="M20" s="60" t="n">
        <v>0</v>
      </c>
      <c r="N20" s="66" t="n">
        <v>0</v>
      </c>
      <c r="O20" s="65" t="n">
        <v>1</v>
      </c>
      <c r="P20" s="60" t="n">
        <v>0</v>
      </c>
      <c r="Q20" s="66" t="n">
        <v>0</v>
      </c>
      <c r="R20" s="65"/>
      <c r="S20" s="60"/>
      <c r="T20" s="66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</row>
    <row r="21" s="58" customFormat="true" ht="16.25" hidden="false" customHeight="true" outlineLevel="0" collapsed="false">
      <c r="A21" s="59" t="s">
        <v>54</v>
      </c>
      <c r="B21" s="60" t="s">
        <v>55</v>
      </c>
      <c r="C21" s="61" t="n">
        <v>1984</v>
      </c>
      <c r="D21" s="62" t="s">
        <v>34</v>
      </c>
      <c r="E21" s="61" t="n">
        <f aca="false">SUM(I21+L21+O21+R21)</f>
        <v>2</v>
      </c>
      <c r="F21" s="63" t="n">
        <f aca="false">SUM(J21+M21+P21+S21)</f>
        <v>44</v>
      </c>
      <c r="G21" s="63" t="n">
        <f aca="false">SUM(K21+N21+Q21+T21)</f>
        <v>18</v>
      </c>
      <c r="H21" s="64" t="n">
        <f aca="false">SUM(F21:G21)</f>
        <v>62</v>
      </c>
      <c r="I21" s="65" t="n">
        <v>1</v>
      </c>
      <c r="J21" s="60" t="n">
        <v>22</v>
      </c>
      <c r="K21" s="66" t="n">
        <v>9</v>
      </c>
      <c r="L21" s="65"/>
      <c r="M21" s="60"/>
      <c r="N21" s="66"/>
      <c r="O21" s="65" t="n">
        <v>1</v>
      </c>
      <c r="P21" s="60" t="n">
        <v>22</v>
      </c>
      <c r="Q21" s="66" t="n">
        <v>9</v>
      </c>
      <c r="R21" s="65"/>
      <c r="S21" s="60"/>
      <c r="T21" s="66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</row>
    <row r="22" s="58" customFormat="true" ht="16.25" hidden="false" customHeight="true" outlineLevel="0" collapsed="false">
      <c r="A22" s="67" t="s">
        <v>56</v>
      </c>
      <c r="B22" s="68" t="s">
        <v>57</v>
      </c>
      <c r="C22" s="69" t="n">
        <v>1988</v>
      </c>
      <c r="D22" s="70" t="s">
        <v>58</v>
      </c>
      <c r="E22" s="69" t="n">
        <f aca="false">SUM(I22+L22+O22+R22)</f>
        <v>1</v>
      </c>
      <c r="F22" s="71" t="n">
        <f aca="false">SUM(J22+M22+P22+S22)</f>
        <v>30</v>
      </c>
      <c r="G22" s="72" t="n">
        <f aca="false">SUM(K22+N22+Q22+T22)</f>
        <v>24</v>
      </c>
      <c r="H22" s="73" t="n">
        <f aca="false">SUM(F22:G22)</f>
        <v>54</v>
      </c>
      <c r="I22" s="74"/>
      <c r="J22" s="68"/>
      <c r="K22" s="75"/>
      <c r="L22" s="74"/>
      <c r="M22" s="68"/>
      <c r="N22" s="75"/>
      <c r="O22" s="74" t="n">
        <v>1</v>
      </c>
      <c r="P22" s="68" t="n">
        <v>30</v>
      </c>
      <c r="Q22" s="75" t="n">
        <v>24</v>
      </c>
      <c r="R22" s="74"/>
      <c r="S22" s="68"/>
      <c r="T22" s="75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</row>
    <row r="23" s="58" customFormat="true" ht="16.25" hidden="false" customHeight="true" outlineLevel="0" collapsed="false">
      <c r="A23" s="59" t="s">
        <v>59</v>
      </c>
      <c r="B23" s="60" t="s">
        <v>60</v>
      </c>
      <c r="C23" s="61" t="n">
        <v>1989</v>
      </c>
      <c r="D23" s="62" t="s">
        <v>47</v>
      </c>
      <c r="E23" s="61" t="n">
        <f aca="false">SUM(I23+L23+O23+R23)</f>
        <v>4</v>
      </c>
      <c r="F23" s="63" t="n">
        <f aca="false">SUM(J23+M23+P23+S23)</f>
        <v>30</v>
      </c>
      <c r="G23" s="63" t="n">
        <f aca="false">SUM(K23+N23+Q23+T23)</f>
        <v>22</v>
      </c>
      <c r="H23" s="64" t="n">
        <f aca="false">SUM(F23:G23)</f>
        <v>52</v>
      </c>
      <c r="I23" s="65" t="n">
        <v>1</v>
      </c>
      <c r="J23" s="60" t="n">
        <v>30</v>
      </c>
      <c r="K23" s="66" t="n">
        <v>22</v>
      </c>
      <c r="L23" s="65" t="n">
        <v>1</v>
      </c>
      <c r="M23" s="60" t="n">
        <v>0</v>
      </c>
      <c r="N23" s="66" t="n">
        <v>0</v>
      </c>
      <c r="O23" s="65" t="n">
        <v>1</v>
      </c>
      <c r="P23" s="60" t="n">
        <v>0</v>
      </c>
      <c r="Q23" s="66" t="n">
        <v>0</v>
      </c>
      <c r="R23" s="65" t="n">
        <v>1</v>
      </c>
      <c r="S23" s="60" t="n">
        <v>0</v>
      </c>
      <c r="T23" s="66" t="n">
        <v>0</v>
      </c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</row>
    <row r="24" s="58" customFormat="true" ht="16.25" hidden="false" customHeight="true" outlineLevel="0" collapsed="false">
      <c r="A24" s="59" t="s">
        <v>61</v>
      </c>
      <c r="B24" s="60" t="s">
        <v>62</v>
      </c>
      <c r="C24" s="61" t="n">
        <v>1989</v>
      </c>
      <c r="D24" s="62" t="s">
        <v>63</v>
      </c>
      <c r="E24" s="61" t="n">
        <f aca="false">SUM(I24+L24+O24+R24)</f>
        <v>1</v>
      </c>
      <c r="F24" s="63" t="n">
        <f aca="false">SUM(J24+M24+P24+S24)</f>
        <v>30</v>
      </c>
      <c r="G24" s="63" t="n">
        <f aca="false">SUM(K24+N24+Q24+T24)</f>
        <v>21</v>
      </c>
      <c r="H24" s="64" t="n">
        <f aca="false">SUM(F24:G24)</f>
        <v>51</v>
      </c>
      <c r="I24" s="65"/>
      <c r="J24" s="60"/>
      <c r="K24" s="66"/>
      <c r="L24" s="65"/>
      <c r="M24" s="60"/>
      <c r="N24" s="66"/>
      <c r="O24" s="65"/>
      <c r="P24" s="60"/>
      <c r="Q24" s="66"/>
      <c r="R24" s="65" t="n">
        <v>1</v>
      </c>
      <c r="S24" s="60" t="n">
        <v>30</v>
      </c>
      <c r="T24" s="66" t="n">
        <v>21</v>
      </c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</row>
    <row r="25" s="58" customFormat="true" ht="16.25" hidden="false" customHeight="true" outlineLevel="0" collapsed="false">
      <c r="A25" s="59" t="s">
        <v>64</v>
      </c>
      <c r="B25" s="60" t="s">
        <v>65</v>
      </c>
      <c r="C25" s="61" t="n">
        <v>1987</v>
      </c>
      <c r="D25" s="62" t="s">
        <v>44</v>
      </c>
      <c r="E25" s="61" t="n">
        <f aca="false">SUM(I25+L25+O25+R25)</f>
        <v>4</v>
      </c>
      <c r="F25" s="63" t="n">
        <f aca="false">SUM(J25+M25+P25+S25)</f>
        <v>38</v>
      </c>
      <c r="G25" s="63" t="n">
        <f aca="false">SUM(K25+N25+Q25+T25)</f>
        <v>12</v>
      </c>
      <c r="H25" s="64" t="n">
        <f aca="false">SUM(F25:G25)</f>
        <v>50</v>
      </c>
      <c r="I25" s="65" t="n">
        <v>1</v>
      </c>
      <c r="J25" s="60" t="n">
        <v>22</v>
      </c>
      <c r="K25" s="66" t="n">
        <v>3</v>
      </c>
      <c r="L25" s="65" t="n">
        <v>1</v>
      </c>
      <c r="M25" s="60" t="n">
        <v>16</v>
      </c>
      <c r="N25" s="66" t="n">
        <v>9</v>
      </c>
      <c r="O25" s="65" t="n">
        <v>1</v>
      </c>
      <c r="P25" s="60" t="n">
        <v>0</v>
      </c>
      <c r="Q25" s="66" t="n">
        <v>0</v>
      </c>
      <c r="R25" s="65" t="n">
        <v>1</v>
      </c>
      <c r="S25" s="60" t="n">
        <v>0</v>
      </c>
      <c r="T25" s="66" t="n">
        <v>0</v>
      </c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</row>
    <row r="26" s="58" customFormat="true" ht="16.25" hidden="false" customHeight="true" outlineLevel="0" collapsed="false">
      <c r="A26" s="59" t="s">
        <v>66</v>
      </c>
      <c r="B26" s="60" t="s">
        <v>67</v>
      </c>
      <c r="C26" s="61" t="n">
        <v>1988</v>
      </c>
      <c r="D26" s="62" t="s">
        <v>68</v>
      </c>
      <c r="E26" s="61" t="n">
        <f aca="false">SUM(I26+L26+O26+R26)</f>
        <v>2</v>
      </c>
      <c r="F26" s="63" t="n">
        <f aca="false">SUM(J26+M26+P26+S26)</f>
        <v>38</v>
      </c>
      <c r="G26" s="63" t="n">
        <f aca="false">SUM(K26+N26+Q26+T26)</f>
        <v>9</v>
      </c>
      <c r="H26" s="64" t="n">
        <f aca="false">SUM(F26:G26)</f>
        <v>47</v>
      </c>
      <c r="I26" s="65"/>
      <c r="J26" s="60"/>
      <c r="K26" s="66"/>
      <c r="L26" s="65" t="n">
        <v>1</v>
      </c>
      <c r="M26" s="60" t="n">
        <v>16</v>
      </c>
      <c r="N26" s="66" t="n">
        <v>0</v>
      </c>
      <c r="O26" s="65" t="n">
        <v>1</v>
      </c>
      <c r="P26" s="60" t="n">
        <v>22</v>
      </c>
      <c r="Q26" s="66" t="n">
        <v>9</v>
      </c>
      <c r="R26" s="65"/>
      <c r="S26" s="60"/>
      <c r="T26" s="66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</row>
    <row r="27" s="58" customFormat="true" ht="16.25" hidden="false" customHeight="true" outlineLevel="0" collapsed="false">
      <c r="A27" s="59" t="s">
        <v>69</v>
      </c>
      <c r="B27" s="60" t="s">
        <v>70</v>
      </c>
      <c r="C27" s="61" t="n">
        <v>1987</v>
      </c>
      <c r="D27" s="62" t="s">
        <v>71</v>
      </c>
      <c r="E27" s="61" t="n">
        <f aca="false">SUM(I27+L27+O27+R27)</f>
        <v>3</v>
      </c>
      <c r="F27" s="63" t="n">
        <f aca="false">SUM(J27+M27+P27+S27)</f>
        <v>38</v>
      </c>
      <c r="G27" s="63" t="n">
        <f aca="false">SUM(K27+N27+Q27+T27)</f>
        <v>7</v>
      </c>
      <c r="H27" s="64" t="n">
        <f aca="false">SUM(F27:G27)</f>
        <v>45</v>
      </c>
      <c r="I27" s="65" t="n">
        <v>1</v>
      </c>
      <c r="J27" s="60" t="n">
        <v>22</v>
      </c>
      <c r="K27" s="66" t="n">
        <v>5</v>
      </c>
      <c r="L27" s="65" t="n">
        <v>1</v>
      </c>
      <c r="M27" s="60" t="n">
        <v>16</v>
      </c>
      <c r="N27" s="66" t="n">
        <v>2</v>
      </c>
      <c r="O27" s="65" t="n">
        <v>1</v>
      </c>
      <c r="P27" s="60" t="n">
        <v>0</v>
      </c>
      <c r="Q27" s="66" t="n">
        <v>0</v>
      </c>
      <c r="R27" s="65"/>
      <c r="S27" s="60"/>
      <c r="T27" s="66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</row>
    <row r="28" s="58" customFormat="true" ht="16.25" hidden="false" customHeight="true" outlineLevel="0" collapsed="false">
      <c r="A28" s="59" t="s">
        <v>72</v>
      </c>
      <c r="B28" s="60" t="s">
        <v>73</v>
      </c>
      <c r="C28" s="61" t="n">
        <v>1989</v>
      </c>
      <c r="D28" s="62" t="s">
        <v>74</v>
      </c>
      <c r="E28" s="61" t="n">
        <f aca="false">SUM(I28+L28+O28+R28)</f>
        <v>1</v>
      </c>
      <c r="F28" s="63" t="n">
        <f aca="false">SUM(J28+M28+P28+S28)</f>
        <v>30</v>
      </c>
      <c r="G28" s="63" t="n">
        <f aca="false">SUM(K28+N28+Q28+T28)</f>
        <v>14</v>
      </c>
      <c r="H28" s="64" t="n">
        <f aca="false">SUM(F28:G28)</f>
        <v>44</v>
      </c>
      <c r="I28" s="65" t="n">
        <v>1</v>
      </c>
      <c r="J28" s="60" t="n">
        <v>30</v>
      </c>
      <c r="K28" s="66" t="n">
        <v>14</v>
      </c>
      <c r="L28" s="65"/>
      <c r="M28" s="60"/>
      <c r="N28" s="66"/>
      <c r="O28" s="65"/>
      <c r="P28" s="60"/>
      <c r="Q28" s="66"/>
      <c r="R28" s="65"/>
      <c r="S28" s="60"/>
      <c r="T28" s="66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</row>
    <row r="29" s="58" customFormat="true" ht="16.25" hidden="false" customHeight="true" outlineLevel="0" collapsed="false">
      <c r="A29" s="59" t="s">
        <v>75</v>
      </c>
      <c r="B29" s="60" t="s">
        <v>76</v>
      </c>
      <c r="C29" s="61" t="n">
        <v>1988</v>
      </c>
      <c r="D29" s="62" t="s">
        <v>77</v>
      </c>
      <c r="E29" s="61" t="n">
        <f aca="false">SUM(I29+L29+O29+R29)</f>
        <v>2</v>
      </c>
      <c r="F29" s="63" t="n">
        <f aca="false">SUM(J29+M29+P29+S29)</f>
        <v>30</v>
      </c>
      <c r="G29" s="63" t="n">
        <f aca="false">SUM(K29+N29+Q29+T29)</f>
        <v>5</v>
      </c>
      <c r="H29" s="64" t="n">
        <f aca="false">SUM(F29:G29)</f>
        <v>35</v>
      </c>
      <c r="I29" s="65" t="n">
        <v>1</v>
      </c>
      <c r="J29" s="60" t="n">
        <v>30</v>
      </c>
      <c r="K29" s="66" t="n">
        <v>5</v>
      </c>
      <c r="L29" s="65"/>
      <c r="M29" s="60"/>
      <c r="N29" s="66"/>
      <c r="O29" s="65"/>
      <c r="P29" s="60"/>
      <c r="Q29" s="66"/>
      <c r="R29" s="65" t="n">
        <v>1</v>
      </c>
      <c r="S29" s="60" t="n">
        <v>0</v>
      </c>
      <c r="T29" s="66" t="n">
        <v>0</v>
      </c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</row>
    <row r="30" s="58" customFormat="true" ht="16.25" hidden="false" customHeight="true" outlineLevel="0" collapsed="false">
      <c r="A30" s="59" t="s">
        <v>78</v>
      </c>
      <c r="B30" s="60" t="s">
        <v>79</v>
      </c>
      <c r="C30" s="61" t="n">
        <v>1985</v>
      </c>
      <c r="D30" s="62" t="s">
        <v>80</v>
      </c>
      <c r="E30" s="61" t="n">
        <f aca="false">SUM(I30+L30+O30+R30)</f>
        <v>1</v>
      </c>
      <c r="F30" s="63" t="n">
        <f aca="false">SUM(J30+M30+P30+S30)</f>
        <v>22</v>
      </c>
      <c r="G30" s="63" t="n">
        <f aca="false">SUM(K30+N30+Q30+T30)</f>
        <v>12</v>
      </c>
      <c r="H30" s="64" t="n">
        <f aca="false">SUM(F30:G30)</f>
        <v>34</v>
      </c>
      <c r="I30" s="65" t="n">
        <v>1</v>
      </c>
      <c r="J30" s="60" t="n">
        <v>22</v>
      </c>
      <c r="K30" s="66" t="n">
        <v>12</v>
      </c>
      <c r="L30" s="65"/>
      <c r="M30" s="60"/>
      <c r="N30" s="66"/>
      <c r="O30" s="65"/>
      <c r="P30" s="60"/>
      <c r="Q30" s="66"/>
      <c r="R30" s="65"/>
      <c r="S30" s="60"/>
      <c r="T30" s="66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</row>
    <row r="31" s="58" customFormat="true" ht="16.25" hidden="false" customHeight="true" outlineLevel="0" collapsed="false">
      <c r="A31" s="59" t="s">
        <v>81</v>
      </c>
      <c r="B31" s="60" t="s">
        <v>82</v>
      </c>
      <c r="C31" s="61" t="n">
        <v>1988</v>
      </c>
      <c r="D31" s="62" t="s">
        <v>44</v>
      </c>
      <c r="E31" s="61" t="n">
        <f aca="false">SUM(I31+L31+O31+R31)</f>
        <v>2</v>
      </c>
      <c r="F31" s="63" t="n">
        <f aca="false">SUM(J31+M31+P31+S31)</f>
        <v>22</v>
      </c>
      <c r="G31" s="63" t="n">
        <f aca="false">SUM(K31+N31+Q31+T31)</f>
        <v>12</v>
      </c>
      <c r="H31" s="64" t="n">
        <f aca="false">SUM(F31:G31)</f>
        <v>34</v>
      </c>
      <c r="I31" s="65" t="n">
        <v>1</v>
      </c>
      <c r="J31" s="60" t="n">
        <v>22</v>
      </c>
      <c r="K31" s="66" t="n">
        <v>12</v>
      </c>
      <c r="L31" s="65"/>
      <c r="M31" s="60"/>
      <c r="N31" s="66"/>
      <c r="O31" s="65"/>
      <c r="P31" s="60"/>
      <c r="Q31" s="66"/>
      <c r="R31" s="65" t="n">
        <v>1</v>
      </c>
      <c r="S31" s="60" t="n">
        <v>0</v>
      </c>
      <c r="T31" s="66" t="n">
        <v>0</v>
      </c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</row>
    <row r="32" s="58" customFormat="true" ht="16.25" hidden="false" customHeight="true" outlineLevel="0" collapsed="false">
      <c r="A32" s="59" t="s">
        <v>83</v>
      </c>
      <c r="B32" s="60" t="s">
        <v>84</v>
      </c>
      <c r="C32" s="61" t="n">
        <v>1987</v>
      </c>
      <c r="D32" s="62" t="s">
        <v>85</v>
      </c>
      <c r="E32" s="61" t="n">
        <f aca="false">SUM(I32+L32+O32+R32)</f>
        <v>3</v>
      </c>
      <c r="F32" s="63" t="n">
        <f aca="false">SUM(J32+M32+P32+S32)</f>
        <v>22</v>
      </c>
      <c r="G32" s="63" t="n">
        <f aca="false">SUM(K32+N32+Q32+T32)</f>
        <v>12</v>
      </c>
      <c r="H32" s="64" t="n">
        <f aca="false">SUM(F32:G32)</f>
        <v>34</v>
      </c>
      <c r="I32" s="65"/>
      <c r="J32" s="60"/>
      <c r="K32" s="66"/>
      <c r="L32" s="65" t="n">
        <v>1</v>
      </c>
      <c r="M32" s="60" t="n">
        <v>0</v>
      </c>
      <c r="N32" s="66" t="n">
        <v>0</v>
      </c>
      <c r="O32" s="65" t="n">
        <v>1</v>
      </c>
      <c r="P32" s="60" t="n">
        <v>22</v>
      </c>
      <c r="Q32" s="66" t="n">
        <v>12</v>
      </c>
      <c r="R32" s="65" t="n">
        <v>1</v>
      </c>
      <c r="S32" s="60" t="n">
        <v>0</v>
      </c>
      <c r="T32" s="66" t="n">
        <v>0</v>
      </c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</row>
    <row r="33" s="58" customFormat="true" ht="16.25" hidden="false" customHeight="true" outlineLevel="0" collapsed="false">
      <c r="A33" s="59" t="s">
        <v>86</v>
      </c>
      <c r="B33" s="60" t="s">
        <v>87</v>
      </c>
      <c r="C33" s="61" t="n">
        <v>1986</v>
      </c>
      <c r="D33" s="62" t="s">
        <v>88</v>
      </c>
      <c r="E33" s="61" t="n">
        <f aca="false">SUM(I33+L33+O33+R33)</f>
        <v>1</v>
      </c>
      <c r="F33" s="63" t="n">
        <f aca="false">SUM(J33+M33+P33+S33)</f>
        <v>22</v>
      </c>
      <c r="G33" s="63" t="n">
        <f aca="false">SUM(K33+N33+Q33+T33)</f>
        <v>9</v>
      </c>
      <c r="H33" s="64" t="n">
        <f aca="false">SUM(F33:G33)</f>
        <v>31</v>
      </c>
      <c r="I33" s="65"/>
      <c r="J33" s="60"/>
      <c r="K33" s="66"/>
      <c r="L33" s="65"/>
      <c r="M33" s="60"/>
      <c r="N33" s="66"/>
      <c r="O33" s="65" t="n">
        <v>1</v>
      </c>
      <c r="P33" s="60" t="n">
        <v>22</v>
      </c>
      <c r="Q33" s="66" t="n">
        <v>9</v>
      </c>
      <c r="R33" s="65"/>
      <c r="S33" s="60"/>
      <c r="T33" s="66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</row>
    <row r="34" s="58" customFormat="true" ht="16.25" hidden="false" customHeight="true" outlineLevel="0" collapsed="false">
      <c r="A34" s="59"/>
      <c r="B34" s="60" t="s">
        <v>89</v>
      </c>
      <c r="C34" s="61" t="n">
        <v>1988</v>
      </c>
      <c r="D34" s="62" t="s">
        <v>90</v>
      </c>
      <c r="E34" s="61" t="n">
        <f aca="false">SUM(I34+L34+O34+R34)</f>
        <v>1</v>
      </c>
      <c r="F34" s="63" t="n">
        <f aca="false">SUM(J34+M34+P34+S34)</f>
        <v>22</v>
      </c>
      <c r="G34" s="63" t="n">
        <f aca="false">SUM(K34+N34+Q34+T34)</f>
        <v>9</v>
      </c>
      <c r="H34" s="64" t="n">
        <f aca="false">SUM(F34:G34)</f>
        <v>31</v>
      </c>
      <c r="I34" s="65"/>
      <c r="J34" s="60"/>
      <c r="K34" s="66"/>
      <c r="L34" s="65"/>
      <c r="M34" s="60"/>
      <c r="N34" s="66"/>
      <c r="O34" s="65"/>
      <c r="P34" s="60"/>
      <c r="Q34" s="66"/>
      <c r="R34" s="65" t="n">
        <v>1</v>
      </c>
      <c r="S34" s="60" t="n">
        <v>22</v>
      </c>
      <c r="T34" s="66" t="n">
        <v>9</v>
      </c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</row>
    <row r="35" s="58" customFormat="true" ht="16.25" hidden="false" customHeight="true" outlineLevel="0" collapsed="false">
      <c r="A35" s="59" t="s">
        <v>91</v>
      </c>
      <c r="B35" s="60" t="s">
        <v>92</v>
      </c>
      <c r="C35" s="61" t="n">
        <v>1990</v>
      </c>
      <c r="D35" s="62" t="s">
        <v>47</v>
      </c>
      <c r="E35" s="61" t="n">
        <f aca="false">SUM(I35+L35+O35+R35)</f>
        <v>2</v>
      </c>
      <c r="F35" s="63" t="n">
        <f aca="false">SUM(J35+M35+P35+S35)</f>
        <v>22</v>
      </c>
      <c r="G35" s="63" t="n">
        <f aca="false">SUM(K35+N35+Q35+T35)</f>
        <v>9</v>
      </c>
      <c r="H35" s="64" t="n">
        <f aca="false">SUM(F35:G35)</f>
        <v>31</v>
      </c>
      <c r="I35" s="65" t="n">
        <v>1</v>
      </c>
      <c r="J35" s="60" t="n">
        <v>0</v>
      </c>
      <c r="K35" s="66" t="n">
        <v>0</v>
      </c>
      <c r="L35" s="65"/>
      <c r="M35" s="60"/>
      <c r="N35" s="66"/>
      <c r="O35" s="65"/>
      <c r="P35" s="60"/>
      <c r="Q35" s="66"/>
      <c r="R35" s="65" t="n">
        <v>1</v>
      </c>
      <c r="S35" s="60" t="n">
        <v>22</v>
      </c>
      <c r="T35" s="66" t="n">
        <v>9</v>
      </c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</row>
    <row r="36" s="58" customFormat="true" ht="16.25" hidden="false" customHeight="true" outlineLevel="0" collapsed="false">
      <c r="A36" s="59" t="s">
        <v>93</v>
      </c>
      <c r="B36" s="60" t="s">
        <v>94</v>
      </c>
      <c r="C36" s="61" t="n">
        <v>1986</v>
      </c>
      <c r="D36" s="62" t="s">
        <v>28</v>
      </c>
      <c r="E36" s="61" t="n">
        <f aca="false">SUM(I36+L36+O36+R36)</f>
        <v>3</v>
      </c>
      <c r="F36" s="63" t="n">
        <f aca="false">SUM(J36+M36+P36+S36)</f>
        <v>22</v>
      </c>
      <c r="G36" s="63" t="n">
        <f aca="false">SUM(K36+N36+Q36+T36)</f>
        <v>9</v>
      </c>
      <c r="H36" s="64" t="n">
        <f aca="false">SUM(F36:G36)</f>
        <v>31</v>
      </c>
      <c r="I36" s="65"/>
      <c r="J36" s="60"/>
      <c r="K36" s="66"/>
      <c r="L36" s="65" t="n">
        <v>1</v>
      </c>
      <c r="M36" s="60" t="n">
        <v>22</v>
      </c>
      <c r="N36" s="66" t="n">
        <v>9</v>
      </c>
      <c r="O36" s="65" t="n">
        <v>1</v>
      </c>
      <c r="P36" s="60" t="n">
        <v>0</v>
      </c>
      <c r="Q36" s="66" t="n">
        <v>0</v>
      </c>
      <c r="R36" s="65" t="n">
        <v>1</v>
      </c>
      <c r="S36" s="60" t="n">
        <v>0</v>
      </c>
      <c r="T36" s="66" t="n">
        <v>0</v>
      </c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</row>
    <row r="37" s="58" customFormat="true" ht="16.25" hidden="false" customHeight="true" outlineLevel="0" collapsed="false">
      <c r="A37" s="59" t="s">
        <v>95</v>
      </c>
      <c r="B37" s="60" t="s">
        <v>96</v>
      </c>
      <c r="C37" s="61" t="n">
        <v>1985</v>
      </c>
      <c r="D37" s="62" t="s">
        <v>97</v>
      </c>
      <c r="E37" s="61" t="n">
        <f aca="false">SUM(I37+L37+O37+R37)</f>
        <v>1</v>
      </c>
      <c r="F37" s="63" t="n">
        <f aca="false">SUM(J37+M37+P37+S37)</f>
        <v>22</v>
      </c>
      <c r="G37" s="63" t="n">
        <f aca="false">SUM(K37+N37+Q37+T37)</f>
        <v>7</v>
      </c>
      <c r="H37" s="64" t="n">
        <f aca="false">SUM(F37:G37)</f>
        <v>29</v>
      </c>
      <c r="I37" s="65"/>
      <c r="J37" s="60"/>
      <c r="K37" s="66"/>
      <c r="L37" s="65"/>
      <c r="M37" s="60"/>
      <c r="N37" s="66"/>
      <c r="O37" s="65" t="n">
        <v>1</v>
      </c>
      <c r="P37" s="60" t="n">
        <v>22</v>
      </c>
      <c r="Q37" s="66" t="n">
        <v>7</v>
      </c>
      <c r="R37" s="65"/>
      <c r="S37" s="60"/>
      <c r="T37" s="66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</row>
    <row r="38" s="58" customFormat="true" ht="16.25" hidden="false" customHeight="true" outlineLevel="0" collapsed="false">
      <c r="A38" s="59" t="s">
        <v>98</v>
      </c>
      <c r="B38" s="60" t="s">
        <v>99</v>
      </c>
      <c r="C38" s="61" t="n">
        <v>1981</v>
      </c>
      <c r="D38" s="62" t="s">
        <v>100</v>
      </c>
      <c r="E38" s="61" t="n">
        <f aca="false">SUM(I38+L38+O38+R38)</f>
        <v>3</v>
      </c>
      <c r="F38" s="63" t="n">
        <f aca="false">SUM(J38+M38+P38+S38)</f>
        <v>22</v>
      </c>
      <c r="G38" s="63" t="n">
        <f aca="false">SUM(K38+N38+Q38+T38)</f>
        <v>7</v>
      </c>
      <c r="H38" s="64" t="n">
        <f aca="false">SUM(F38:G38)</f>
        <v>29</v>
      </c>
      <c r="I38" s="65"/>
      <c r="J38" s="60"/>
      <c r="K38" s="66"/>
      <c r="L38" s="65" t="n">
        <v>1</v>
      </c>
      <c r="M38" s="60" t="n">
        <v>22</v>
      </c>
      <c r="N38" s="66" t="n">
        <v>7</v>
      </c>
      <c r="O38" s="65" t="n">
        <v>1</v>
      </c>
      <c r="P38" s="60" t="n">
        <v>0</v>
      </c>
      <c r="Q38" s="66" t="n">
        <v>0</v>
      </c>
      <c r="R38" s="65" t="n">
        <v>1</v>
      </c>
      <c r="S38" s="60" t="n">
        <v>0</v>
      </c>
      <c r="T38" s="66" t="n">
        <v>0</v>
      </c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</row>
    <row r="39" s="58" customFormat="true" ht="16.25" hidden="false" customHeight="true" outlineLevel="0" collapsed="false">
      <c r="A39" s="59" t="s">
        <v>101</v>
      </c>
      <c r="B39" s="60" t="s">
        <v>102</v>
      </c>
      <c r="C39" s="61" t="n">
        <v>1971</v>
      </c>
      <c r="D39" s="62" t="s">
        <v>103</v>
      </c>
      <c r="E39" s="61" t="n">
        <f aca="false">SUM(I39+L39+O39+R39)</f>
        <v>1</v>
      </c>
      <c r="F39" s="63" t="n">
        <f aca="false">SUM(J39+M39+P39+S39)</f>
        <v>16</v>
      </c>
      <c r="G39" s="63" t="n">
        <f aca="false">SUM(K39+N39+Q39+T39)</f>
        <v>9</v>
      </c>
      <c r="H39" s="64" t="n">
        <f aca="false">SUM(F39:G39)</f>
        <v>25</v>
      </c>
      <c r="I39" s="65"/>
      <c r="J39" s="60"/>
      <c r="K39" s="66"/>
      <c r="L39" s="65" t="n">
        <v>1</v>
      </c>
      <c r="M39" s="60" t="n">
        <v>16</v>
      </c>
      <c r="N39" s="66" t="n">
        <v>9</v>
      </c>
      <c r="O39" s="65"/>
      <c r="P39" s="60"/>
      <c r="Q39" s="66"/>
      <c r="R39" s="65"/>
      <c r="S39" s="60"/>
      <c r="T39" s="66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</row>
    <row r="40" s="58" customFormat="true" ht="16.25" hidden="false" customHeight="true" outlineLevel="0" collapsed="false">
      <c r="A40" s="59" t="s">
        <v>104</v>
      </c>
      <c r="B40" s="60" t="s">
        <v>105</v>
      </c>
      <c r="C40" s="61" t="n">
        <v>1987</v>
      </c>
      <c r="D40" s="62" t="s">
        <v>106</v>
      </c>
      <c r="E40" s="61" t="n">
        <f aca="false">SUM(I40+L40+O40+R40)</f>
        <v>1</v>
      </c>
      <c r="F40" s="63" t="n">
        <f aca="false">SUM(J40+M40+P40+S40)</f>
        <v>22</v>
      </c>
      <c r="G40" s="63" t="n">
        <f aca="false">SUM(K40+N40+Q40+T40)</f>
        <v>2</v>
      </c>
      <c r="H40" s="64" t="n">
        <f aca="false">SUM(F40:G40)</f>
        <v>24</v>
      </c>
      <c r="I40" s="65"/>
      <c r="J40" s="60"/>
      <c r="K40" s="66"/>
      <c r="L40" s="65"/>
      <c r="M40" s="60"/>
      <c r="N40" s="66"/>
      <c r="O40" s="65"/>
      <c r="P40" s="60"/>
      <c r="Q40" s="66"/>
      <c r="R40" s="65" t="n">
        <v>1</v>
      </c>
      <c r="S40" s="60" t="n">
        <v>22</v>
      </c>
      <c r="T40" s="66" t="n">
        <v>2</v>
      </c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</row>
    <row r="41" s="58" customFormat="true" ht="16.25" hidden="false" customHeight="true" outlineLevel="0" collapsed="false">
      <c r="A41" s="59"/>
      <c r="B41" s="60" t="s">
        <v>107</v>
      </c>
      <c r="C41" s="61" t="n">
        <v>1987</v>
      </c>
      <c r="D41" s="62" t="s">
        <v>108</v>
      </c>
      <c r="E41" s="61" t="n">
        <f aca="false">SUM(I41+L41+O41+R41)</f>
        <v>1</v>
      </c>
      <c r="F41" s="63" t="n">
        <f aca="false">SUM(J41+M41+P41+S41)</f>
        <v>22</v>
      </c>
      <c r="G41" s="63" t="n">
        <f aca="false">SUM(K41+N41+Q41+T41)</f>
        <v>2</v>
      </c>
      <c r="H41" s="64" t="n">
        <f aca="false">SUM(F41:G41)</f>
        <v>24</v>
      </c>
      <c r="I41" s="65"/>
      <c r="J41" s="60"/>
      <c r="K41" s="66"/>
      <c r="L41" s="65"/>
      <c r="M41" s="60"/>
      <c r="N41" s="66"/>
      <c r="O41" s="65"/>
      <c r="P41" s="60"/>
      <c r="Q41" s="66"/>
      <c r="R41" s="65" t="n">
        <v>1</v>
      </c>
      <c r="S41" s="60" t="n">
        <v>22</v>
      </c>
      <c r="T41" s="66" t="n">
        <v>2</v>
      </c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</row>
    <row r="42" s="58" customFormat="true" ht="16.25" hidden="false" customHeight="true" outlineLevel="0" collapsed="false">
      <c r="A42" s="59" t="s">
        <v>109</v>
      </c>
      <c r="B42" s="60" t="s">
        <v>110</v>
      </c>
      <c r="C42" s="61" t="n">
        <v>1987</v>
      </c>
      <c r="D42" s="62" t="s">
        <v>37</v>
      </c>
      <c r="E42" s="61" t="n">
        <f aca="false">SUM(I42+L42+O42+R42)</f>
        <v>2</v>
      </c>
      <c r="F42" s="63" t="n">
        <f aca="false">SUM(J42+M42+P42+S42)</f>
        <v>22</v>
      </c>
      <c r="G42" s="63" t="n">
        <f aca="false">SUM(K42+N42+Q42+T42)</f>
        <v>2</v>
      </c>
      <c r="H42" s="64" t="n">
        <f aca="false">SUM(F42:G42)</f>
        <v>24</v>
      </c>
      <c r="I42" s="65" t="n">
        <v>1</v>
      </c>
      <c r="J42" s="60" t="n">
        <v>22</v>
      </c>
      <c r="K42" s="66" t="n">
        <v>2</v>
      </c>
      <c r="L42" s="65" t="n">
        <v>1</v>
      </c>
      <c r="M42" s="60" t="n">
        <v>0</v>
      </c>
      <c r="N42" s="66" t="n">
        <v>0</v>
      </c>
      <c r="O42" s="65"/>
      <c r="P42" s="60"/>
      <c r="Q42" s="66"/>
      <c r="R42" s="65"/>
      <c r="S42" s="60"/>
      <c r="T42" s="66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</row>
    <row r="43" s="58" customFormat="true" ht="16.25" hidden="false" customHeight="true" outlineLevel="0" collapsed="false">
      <c r="A43" s="59" t="s">
        <v>111</v>
      </c>
      <c r="B43" s="60" t="s">
        <v>112</v>
      </c>
      <c r="C43" s="61" t="n">
        <v>1987</v>
      </c>
      <c r="D43" s="62" t="s">
        <v>113</v>
      </c>
      <c r="E43" s="61" t="n">
        <f aca="false">SUM(I43+L43+O43+R43)</f>
        <v>2</v>
      </c>
      <c r="F43" s="63" t="n">
        <f aca="false">SUM(J43+M43+P43+S43)</f>
        <v>16</v>
      </c>
      <c r="G43" s="63" t="n">
        <f aca="false">SUM(K43+N43+Q43+T43)</f>
        <v>5</v>
      </c>
      <c r="H43" s="64" t="n">
        <f aca="false">SUM(F43:G43)</f>
        <v>21</v>
      </c>
      <c r="I43" s="65"/>
      <c r="J43" s="60"/>
      <c r="K43" s="66"/>
      <c r="L43" s="65" t="n">
        <v>1</v>
      </c>
      <c r="M43" s="60" t="n">
        <v>16</v>
      </c>
      <c r="N43" s="66" t="n">
        <v>5</v>
      </c>
      <c r="O43" s="65" t="n">
        <v>1</v>
      </c>
      <c r="P43" s="60" t="n">
        <v>0</v>
      </c>
      <c r="Q43" s="66" t="n">
        <v>0</v>
      </c>
      <c r="R43" s="65"/>
      <c r="S43" s="60"/>
      <c r="T43" s="66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</row>
    <row r="44" s="58" customFormat="true" ht="16.25" hidden="false" customHeight="true" outlineLevel="0" collapsed="false">
      <c r="A44" s="59" t="s">
        <v>114</v>
      </c>
      <c r="B44" s="60" t="s">
        <v>115</v>
      </c>
      <c r="C44" s="61" t="n">
        <v>1986</v>
      </c>
      <c r="D44" s="62" t="s">
        <v>34</v>
      </c>
      <c r="E44" s="61" t="n">
        <f aca="false">SUM(I44+L44+O44+R44)</f>
        <v>1</v>
      </c>
      <c r="F44" s="63" t="n">
        <f aca="false">SUM(J44+M44+P44+S44)</f>
        <v>0</v>
      </c>
      <c r="G44" s="63" t="n">
        <f aca="false">SUM(K44+N44+Q44+T44)</f>
        <v>0</v>
      </c>
      <c r="H44" s="64" t="n">
        <f aca="false">SUM(F44:G44)</f>
        <v>0</v>
      </c>
      <c r="I44" s="65"/>
      <c r="J44" s="60"/>
      <c r="K44" s="66"/>
      <c r="L44" s="65"/>
      <c r="M44" s="60"/>
      <c r="N44" s="66"/>
      <c r="O44" s="65"/>
      <c r="P44" s="60"/>
      <c r="Q44" s="66"/>
      <c r="R44" s="65" t="n">
        <v>1</v>
      </c>
      <c r="S44" s="60" t="n">
        <v>0</v>
      </c>
      <c r="T44" s="66" t="n">
        <v>0</v>
      </c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</row>
    <row r="45" s="58" customFormat="true" ht="16.25" hidden="false" customHeight="true" outlineLevel="0" collapsed="false">
      <c r="A45" s="59"/>
      <c r="B45" s="60" t="s">
        <v>116</v>
      </c>
      <c r="C45" s="61" t="n">
        <v>1988</v>
      </c>
      <c r="D45" s="62" t="s">
        <v>31</v>
      </c>
      <c r="E45" s="61" t="n">
        <f aca="false">SUM(I45+L45+O45+R45)</f>
        <v>2</v>
      </c>
      <c r="F45" s="63" t="n">
        <f aca="false">SUM(J45+M45+P45+S45)</f>
        <v>0</v>
      </c>
      <c r="G45" s="63" t="n">
        <f aca="false">SUM(K45+N45+Q45+T45)</f>
        <v>0</v>
      </c>
      <c r="H45" s="64" t="n">
        <f aca="false">SUM(F45:G45)</f>
        <v>0</v>
      </c>
      <c r="I45" s="65"/>
      <c r="J45" s="60"/>
      <c r="K45" s="66"/>
      <c r="L45" s="65" t="n">
        <v>1</v>
      </c>
      <c r="M45" s="60" t="n">
        <v>0</v>
      </c>
      <c r="N45" s="66" t="n">
        <v>0</v>
      </c>
      <c r="O45" s="65"/>
      <c r="P45" s="60"/>
      <c r="Q45" s="66"/>
      <c r="R45" s="65" t="n">
        <v>1</v>
      </c>
      <c r="S45" s="60" t="n">
        <v>0</v>
      </c>
      <c r="T45" s="66" t="n">
        <v>0</v>
      </c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</row>
    <row r="46" s="58" customFormat="true" ht="16.25" hidden="false" customHeight="true" outlineLevel="0" collapsed="false">
      <c r="A46" s="59"/>
      <c r="B46" s="60" t="s">
        <v>117</v>
      </c>
      <c r="C46" s="61" t="n">
        <v>1988</v>
      </c>
      <c r="D46" s="62" t="s">
        <v>118</v>
      </c>
      <c r="E46" s="61" t="n">
        <f aca="false">SUM(I46+L46+O46+R46)</f>
        <v>1</v>
      </c>
      <c r="F46" s="63" t="n">
        <f aca="false">SUM(J46+M46+P46+S46)</f>
        <v>0</v>
      </c>
      <c r="G46" s="63" t="n">
        <f aca="false">SUM(K46+N46+Q46+T46)</f>
        <v>0</v>
      </c>
      <c r="H46" s="64" t="n">
        <f aca="false">SUM(F46:G46)</f>
        <v>0</v>
      </c>
      <c r="I46" s="65"/>
      <c r="J46" s="60"/>
      <c r="K46" s="66"/>
      <c r="L46" s="65" t="n">
        <v>1</v>
      </c>
      <c r="M46" s="60" t="n">
        <v>0</v>
      </c>
      <c r="N46" s="66" t="n">
        <v>0</v>
      </c>
      <c r="O46" s="65"/>
      <c r="P46" s="60"/>
      <c r="Q46" s="66"/>
      <c r="R46" s="65"/>
      <c r="S46" s="60"/>
      <c r="T46" s="66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</row>
    <row r="47" s="58" customFormat="true" ht="16.25" hidden="false" customHeight="true" outlineLevel="0" collapsed="false">
      <c r="A47" s="59" t="s">
        <v>119</v>
      </c>
      <c r="B47" s="60" t="s">
        <v>120</v>
      </c>
      <c r="C47" s="61" t="n">
        <v>1987</v>
      </c>
      <c r="D47" s="62" t="s">
        <v>121</v>
      </c>
      <c r="E47" s="61" t="n">
        <f aca="false">SUM(I47+L47+O47+R47)</f>
        <v>2</v>
      </c>
      <c r="F47" s="63" t="n">
        <f aca="false">SUM(J47+M47+P47+S47)</f>
        <v>0</v>
      </c>
      <c r="G47" s="63" t="n">
        <f aca="false">SUM(K47+N47+Q47+T47)</f>
        <v>0</v>
      </c>
      <c r="H47" s="64" t="n">
        <f aca="false">SUM(F47:G47)</f>
        <v>0</v>
      </c>
      <c r="I47" s="65" t="n">
        <v>1</v>
      </c>
      <c r="J47" s="60" t="n">
        <v>0</v>
      </c>
      <c r="K47" s="66" t="n">
        <v>0</v>
      </c>
      <c r="L47" s="65"/>
      <c r="M47" s="60"/>
      <c r="N47" s="66"/>
      <c r="O47" s="65" t="n">
        <v>1</v>
      </c>
      <c r="P47" s="60" t="n">
        <v>0</v>
      </c>
      <c r="Q47" s="66" t="n">
        <v>0</v>
      </c>
      <c r="R47" s="65"/>
      <c r="S47" s="60"/>
      <c r="T47" s="66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</row>
    <row r="48" s="58" customFormat="true" ht="16.25" hidden="false" customHeight="true" outlineLevel="0" collapsed="false">
      <c r="A48" s="59"/>
      <c r="B48" s="60" t="s">
        <v>122</v>
      </c>
      <c r="C48" s="61" t="n">
        <v>1987</v>
      </c>
      <c r="D48" s="62" t="s">
        <v>74</v>
      </c>
      <c r="E48" s="61" t="n">
        <f aca="false">SUM(I48+L48+O48+R48)</f>
        <v>1</v>
      </c>
      <c r="F48" s="63" t="n">
        <f aca="false">SUM(J48+M48+P48+S48)</f>
        <v>0</v>
      </c>
      <c r="G48" s="63" t="n">
        <f aca="false">SUM(K48+N48+Q48+T48)</f>
        <v>0</v>
      </c>
      <c r="H48" s="64" t="n">
        <f aca="false">SUM(F48:G48)</f>
        <v>0</v>
      </c>
      <c r="I48" s="65" t="n">
        <v>1</v>
      </c>
      <c r="J48" s="60" t="n">
        <v>0</v>
      </c>
      <c r="K48" s="66" t="n">
        <v>0</v>
      </c>
      <c r="L48" s="65"/>
      <c r="M48" s="60"/>
      <c r="N48" s="66"/>
      <c r="O48" s="65"/>
      <c r="P48" s="60"/>
      <c r="Q48" s="66"/>
      <c r="R48" s="65"/>
      <c r="S48" s="60"/>
      <c r="T48" s="66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</row>
    <row r="49" s="58" customFormat="true" ht="16.25" hidden="false" customHeight="true" outlineLevel="0" collapsed="false">
      <c r="A49" s="59"/>
      <c r="B49" s="60" t="s">
        <v>123</v>
      </c>
      <c r="C49" s="61" t="n">
        <v>1988</v>
      </c>
      <c r="D49" s="62" t="s">
        <v>124</v>
      </c>
      <c r="E49" s="61" t="n">
        <f aca="false">SUM(I49+L49+O49+R49)</f>
        <v>1</v>
      </c>
      <c r="F49" s="63" t="n">
        <f aca="false">SUM(J49+M49+P49+S49)</f>
        <v>0</v>
      </c>
      <c r="G49" s="63" t="n">
        <f aca="false">SUM(K49+N49+Q49+T49)</f>
        <v>0</v>
      </c>
      <c r="H49" s="64" t="n">
        <f aca="false">SUM(F49:G49)</f>
        <v>0</v>
      </c>
      <c r="I49" s="65"/>
      <c r="J49" s="60"/>
      <c r="K49" s="66"/>
      <c r="L49" s="65"/>
      <c r="M49" s="60"/>
      <c r="N49" s="66"/>
      <c r="O49" s="65"/>
      <c r="P49" s="60"/>
      <c r="Q49" s="66"/>
      <c r="R49" s="65" t="n">
        <v>1</v>
      </c>
      <c r="S49" s="60" t="n">
        <v>0</v>
      </c>
      <c r="T49" s="66" t="n">
        <v>0</v>
      </c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</row>
    <row r="50" s="58" customFormat="true" ht="16.25" hidden="false" customHeight="true" outlineLevel="0" collapsed="false">
      <c r="A50" s="59"/>
      <c r="B50" s="60" t="s">
        <v>125</v>
      </c>
      <c r="C50" s="61" t="n">
        <v>1986</v>
      </c>
      <c r="D50" s="62" t="s">
        <v>71</v>
      </c>
      <c r="E50" s="61" t="n">
        <f aca="false">SUM(I50+L50+O50+R50)</f>
        <v>1</v>
      </c>
      <c r="F50" s="63" t="n">
        <f aca="false">SUM(J50+M50+P50+S50)</f>
        <v>0</v>
      </c>
      <c r="G50" s="63" t="n">
        <f aca="false">SUM(K50+N50+Q50+T50)</f>
        <v>0</v>
      </c>
      <c r="H50" s="64" t="n">
        <f aca="false">SUM(F50:G50)</f>
        <v>0</v>
      </c>
      <c r="I50" s="65" t="n">
        <v>1</v>
      </c>
      <c r="J50" s="60" t="n">
        <v>0</v>
      </c>
      <c r="K50" s="66" t="n">
        <v>0</v>
      </c>
      <c r="L50" s="65"/>
      <c r="M50" s="60"/>
      <c r="N50" s="66"/>
      <c r="O50" s="65"/>
      <c r="P50" s="60"/>
      <c r="Q50" s="66"/>
      <c r="R50" s="65"/>
      <c r="S50" s="60"/>
      <c r="T50" s="66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</row>
    <row r="51" s="58" customFormat="true" ht="16.25" hidden="false" customHeight="true" outlineLevel="0" collapsed="false">
      <c r="A51" s="59"/>
      <c r="B51" s="60" t="s">
        <v>126</v>
      </c>
      <c r="C51" s="61" t="n">
        <v>1987</v>
      </c>
      <c r="D51" s="62" t="s">
        <v>127</v>
      </c>
      <c r="E51" s="61" t="n">
        <f aca="false">SUM(I51+L51+O51+R51)</f>
        <v>1</v>
      </c>
      <c r="F51" s="63" t="n">
        <f aca="false">SUM(J51+M51+P51+S51)</f>
        <v>0</v>
      </c>
      <c r="G51" s="63" t="n">
        <f aca="false">SUM(K51+N51+Q51+T51)</f>
        <v>0</v>
      </c>
      <c r="H51" s="64" t="n">
        <f aca="false">SUM(F51:G51)</f>
        <v>0</v>
      </c>
      <c r="I51" s="65"/>
      <c r="J51" s="60"/>
      <c r="K51" s="66"/>
      <c r="L51" s="65" t="n">
        <v>1</v>
      </c>
      <c r="M51" s="60" t="n">
        <v>0</v>
      </c>
      <c r="N51" s="66" t="n">
        <v>0</v>
      </c>
      <c r="O51" s="65"/>
      <c r="P51" s="60"/>
      <c r="Q51" s="66"/>
      <c r="R51" s="65"/>
      <c r="S51" s="60"/>
      <c r="T51" s="66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</row>
    <row r="52" s="58" customFormat="true" ht="16.25" hidden="false" customHeight="true" outlineLevel="0" collapsed="false">
      <c r="A52" s="59" t="s">
        <v>119</v>
      </c>
      <c r="B52" s="60" t="s">
        <v>128</v>
      </c>
      <c r="C52" s="61" t="n">
        <v>1985</v>
      </c>
      <c r="D52" s="62" t="s">
        <v>129</v>
      </c>
      <c r="E52" s="61" t="n">
        <f aca="false">SUM(I52+L52+O52+R52)</f>
        <v>1</v>
      </c>
      <c r="F52" s="63" t="n">
        <f aca="false">SUM(J52+M52+P52+S52)</f>
        <v>0</v>
      </c>
      <c r="G52" s="63" t="n">
        <f aca="false">SUM(K52+N52+Q52+T52)</f>
        <v>0</v>
      </c>
      <c r="H52" s="64" t="n">
        <f aca="false">SUM(F52:G52)</f>
        <v>0</v>
      </c>
      <c r="I52" s="65"/>
      <c r="J52" s="60"/>
      <c r="K52" s="66"/>
      <c r="L52" s="65"/>
      <c r="M52" s="60"/>
      <c r="N52" s="66"/>
      <c r="O52" s="65" t="n">
        <v>1</v>
      </c>
      <c r="P52" s="60" t="n">
        <v>0</v>
      </c>
      <c r="Q52" s="66" t="n">
        <v>0</v>
      </c>
      <c r="R52" s="65"/>
      <c r="S52" s="60"/>
      <c r="T52" s="66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</row>
    <row r="53" s="58" customFormat="true" ht="16.25" hidden="false" customHeight="true" outlineLevel="0" collapsed="false">
      <c r="A53" s="59"/>
      <c r="B53" s="60" t="s">
        <v>130</v>
      </c>
      <c r="C53" s="61" t="n">
        <v>1986</v>
      </c>
      <c r="D53" s="62" t="s">
        <v>131</v>
      </c>
      <c r="E53" s="61" t="n">
        <f aca="false">SUM(I53+L53+O53+R53)</f>
        <v>1</v>
      </c>
      <c r="F53" s="63" t="n">
        <f aca="false">SUM(J53+M53+P53+S53)</f>
        <v>0</v>
      </c>
      <c r="G53" s="63" t="n">
        <f aca="false">SUM(K53+N53+Q53+T53)</f>
        <v>0</v>
      </c>
      <c r="H53" s="64" t="n">
        <f aca="false">SUM(F53:G53)</f>
        <v>0</v>
      </c>
      <c r="I53" s="65"/>
      <c r="J53" s="60"/>
      <c r="K53" s="66"/>
      <c r="L53" s="65"/>
      <c r="M53" s="60"/>
      <c r="N53" s="66"/>
      <c r="O53" s="65"/>
      <c r="P53" s="60"/>
      <c r="Q53" s="66"/>
      <c r="R53" s="65" t="n">
        <v>1</v>
      </c>
      <c r="S53" s="60" t="n">
        <v>0</v>
      </c>
      <c r="T53" s="66" t="n">
        <v>0</v>
      </c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</row>
    <row r="54" s="58" customFormat="true" ht="16.25" hidden="false" customHeight="true" outlineLevel="0" collapsed="false">
      <c r="A54" s="59"/>
      <c r="B54" s="60" t="s">
        <v>132</v>
      </c>
      <c r="C54" s="61" t="n">
        <v>1977</v>
      </c>
      <c r="D54" s="62" t="s">
        <v>133</v>
      </c>
      <c r="E54" s="61" t="n">
        <f aca="false">SUM(I54+L54+O54+R54)</f>
        <v>1</v>
      </c>
      <c r="F54" s="63" t="n">
        <f aca="false">SUM(J54+M54+P54+S54)</f>
        <v>0</v>
      </c>
      <c r="G54" s="63" t="n">
        <f aca="false">SUM(K54+N54+Q54+T54)</f>
        <v>0</v>
      </c>
      <c r="H54" s="64" t="n">
        <f aca="false">SUM(F54:G54)</f>
        <v>0</v>
      </c>
      <c r="I54" s="65"/>
      <c r="J54" s="60"/>
      <c r="K54" s="66"/>
      <c r="L54" s="65"/>
      <c r="M54" s="60"/>
      <c r="N54" s="66"/>
      <c r="O54" s="65"/>
      <c r="P54" s="60"/>
      <c r="Q54" s="66"/>
      <c r="R54" s="65" t="n">
        <v>1</v>
      </c>
      <c r="S54" s="60" t="n">
        <v>0</v>
      </c>
      <c r="T54" s="66" t="n">
        <v>0</v>
      </c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</row>
    <row r="55" s="58" customFormat="true" ht="16.25" hidden="false" customHeight="true" outlineLevel="0" collapsed="false">
      <c r="A55" s="59"/>
      <c r="B55" s="60" t="s">
        <v>134</v>
      </c>
      <c r="C55" s="61" t="n">
        <v>1989</v>
      </c>
      <c r="D55" s="62" t="s">
        <v>135</v>
      </c>
      <c r="E55" s="61" t="n">
        <f aca="false">SUM(I55+L55+O55+R55)</f>
        <v>1</v>
      </c>
      <c r="F55" s="63" t="n">
        <f aca="false">SUM(J55+M55+P55+S55)</f>
        <v>0</v>
      </c>
      <c r="G55" s="63" t="n">
        <f aca="false">SUM(K55+N55+Q55+T55)</f>
        <v>0</v>
      </c>
      <c r="H55" s="64" t="n">
        <f aca="false">SUM(F55:G55)</f>
        <v>0</v>
      </c>
      <c r="I55" s="65" t="n">
        <v>1</v>
      </c>
      <c r="J55" s="60" t="n">
        <v>0</v>
      </c>
      <c r="K55" s="66" t="n">
        <v>0</v>
      </c>
      <c r="L55" s="65"/>
      <c r="M55" s="60"/>
      <c r="N55" s="66"/>
      <c r="O55" s="65"/>
      <c r="P55" s="60"/>
      <c r="Q55" s="66"/>
      <c r="R55" s="65"/>
      <c r="S55" s="60"/>
      <c r="T55" s="66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</row>
    <row r="56" s="58" customFormat="true" ht="16.25" hidden="false" customHeight="true" outlineLevel="0" collapsed="false">
      <c r="A56" s="59"/>
      <c r="B56" s="60" t="s">
        <v>136</v>
      </c>
      <c r="C56" s="61" t="n">
        <v>1989</v>
      </c>
      <c r="D56" s="62" t="s">
        <v>137</v>
      </c>
      <c r="E56" s="61" t="n">
        <f aca="false">SUM(I56+L56+O56+R56)</f>
        <v>1</v>
      </c>
      <c r="F56" s="63" t="n">
        <f aca="false">SUM(J56+M56+P56+S56)</f>
        <v>0</v>
      </c>
      <c r="G56" s="63" t="n">
        <f aca="false">SUM(K56+N56+Q56+T56)</f>
        <v>0</v>
      </c>
      <c r="H56" s="64" t="n">
        <f aca="false">SUM(F56:G56)</f>
        <v>0</v>
      </c>
      <c r="I56" s="65"/>
      <c r="J56" s="60"/>
      <c r="K56" s="66"/>
      <c r="L56" s="65"/>
      <c r="M56" s="60"/>
      <c r="N56" s="66"/>
      <c r="O56" s="65"/>
      <c r="P56" s="60"/>
      <c r="Q56" s="66"/>
      <c r="R56" s="65" t="n">
        <v>1</v>
      </c>
      <c r="S56" s="60" t="n">
        <v>0</v>
      </c>
      <c r="T56" s="66" t="n">
        <v>0</v>
      </c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</row>
    <row r="57" s="58" customFormat="true" ht="16.25" hidden="false" customHeight="true" outlineLevel="0" collapsed="false">
      <c r="A57" s="59"/>
      <c r="B57" s="60" t="s">
        <v>138</v>
      </c>
      <c r="C57" s="61" t="n">
        <v>1989</v>
      </c>
      <c r="D57" s="62" t="s">
        <v>139</v>
      </c>
      <c r="E57" s="61" t="n">
        <f aca="false">SUM(I57+L57+O57+R57)</f>
        <v>1</v>
      </c>
      <c r="F57" s="63" t="n">
        <f aca="false">SUM(J57+M57+P57+S57)</f>
        <v>0</v>
      </c>
      <c r="G57" s="63" t="n">
        <f aca="false">SUM(K57+N57+Q57+T57)</f>
        <v>0</v>
      </c>
      <c r="H57" s="64" t="n">
        <f aca="false">SUM(F57:G57)</f>
        <v>0</v>
      </c>
      <c r="I57" s="65"/>
      <c r="J57" s="60"/>
      <c r="K57" s="66"/>
      <c r="L57" s="65" t="n">
        <v>1</v>
      </c>
      <c r="M57" s="60" t="n">
        <v>0</v>
      </c>
      <c r="N57" s="66" t="n">
        <v>0</v>
      </c>
      <c r="O57" s="65"/>
      <c r="P57" s="60"/>
      <c r="Q57" s="66"/>
      <c r="R57" s="65"/>
      <c r="S57" s="60"/>
      <c r="T57" s="66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</row>
    <row r="58" s="58" customFormat="true" ht="16.25" hidden="false" customHeight="true" outlineLevel="0" collapsed="false">
      <c r="A58" s="59"/>
      <c r="B58" s="60" t="s">
        <v>140</v>
      </c>
      <c r="C58" s="61" t="n">
        <v>1981</v>
      </c>
      <c r="D58" s="62" t="s">
        <v>141</v>
      </c>
      <c r="E58" s="61" t="n">
        <f aca="false">SUM(I58+L58+O58+R58)</f>
        <v>2</v>
      </c>
      <c r="F58" s="63" t="n">
        <f aca="false">SUM(J58+M58+P58+S58)</f>
        <v>0</v>
      </c>
      <c r="G58" s="63" t="n">
        <f aca="false">SUM(K58+N58+Q58+T58)</f>
        <v>0</v>
      </c>
      <c r="H58" s="64" t="n">
        <f aca="false">SUM(F58:G58)</f>
        <v>0</v>
      </c>
      <c r="I58" s="65" t="n">
        <v>1</v>
      </c>
      <c r="J58" s="60" t="n">
        <v>0</v>
      </c>
      <c r="K58" s="66" t="n">
        <v>0</v>
      </c>
      <c r="L58" s="65"/>
      <c r="M58" s="60"/>
      <c r="N58" s="66"/>
      <c r="O58" s="65" t="n">
        <v>1</v>
      </c>
      <c r="P58" s="60" t="n">
        <v>0</v>
      </c>
      <c r="Q58" s="66" t="n">
        <v>0</v>
      </c>
      <c r="R58" s="65"/>
      <c r="S58" s="60"/>
      <c r="T58" s="66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</row>
    <row r="59" s="58" customFormat="true" ht="16.25" hidden="false" customHeight="true" outlineLevel="0" collapsed="false">
      <c r="A59" s="59"/>
      <c r="B59" s="60" t="s">
        <v>142</v>
      </c>
      <c r="C59" s="61" t="n">
        <v>1988</v>
      </c>
      <c r="D59" s="62" t="s">
        <v>74</v>
      </c>
      <c r="E59" s="61" t="n">
        <f aca="false">SUM(I59+L59+O59+R59)</f>
        <v>1</v>
      </c>
      <c r="F59" s="63" t="n">
        <f aca="false">SUM(J59+M59+P59+S59)</f>
        <v>0</v>
      </c>
      <c r="G59" s="63" t="n">
        <f aca="false">SUM(K59+N59+Q59+T59)</f>
        <v>0</v>
      </c>
      <c r="H59" s="64" t="n">
        <f aca="false">SUM(F59:G59)</f>
        <v>0</v>
      </c>
      <c r="I59" s="65" t="n">
        <v>1</v>
      </c>
      <c r="J59" s="60" t="n">
        <v>0</v>
      </c>
      <c r="K59" s="66" t="n">
        <v>0</v>
      </c>
      <c r="L59" s="65"/>
      <c r="M59" s="60"/>
      <c r="N59" s="66"/>
      <c r="O59" s="65"/>
      <c r="P59" s="60"/>
      <c r="Q59" s="66"/>
      <c r="R59" s="65"/>
      <c r="S59" s="60"/>
      <c r="T59" s="66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</row>
    <row r="60" s="58" customFormat="true" ht="16.25" hidden="false" customHeight="true" outlineLevel="0" collapsed="false">
      <c r="A60" s="59"/>
      <c r="B60" s="60" t="s">
        <v>143</v>
      </c>
      <c r="C60" s="61" t="n">
        <v>1986</v>
      </c>
      <c r="D60" s="62" t="s">
        <v>144</v>
      </c>
      <c r="E60" s="61" t="n">
        <f aca="false">SUM(I60+L60+O60+R60)</f>
        <v>4</v>
      </c>
      <c r="F60" s="63" t="n">
        <f aca="false">SUM(J60+M60+P60+S60)</f>
        <v>0</v>
      </c>
      <c r="G60" s="63" t="n">
        <f aca="false">SUM(K60+N60+Q60+T60)</f>
        <v>0</v>
      </c>
      <c r="H60" s="64" t="n">
        <f aca="false">SUM(F60:G60)</f>
        <v>0</v>
      </c>
      <c r="I60" s="65" t="n">
        <v>1</v>
      </c>
      <c r="J60" s="60" t="n">
        <v>0</v>
      </c>
      <c r="K60" s="66" t="n">
        <v>0</v>
      </c>
      <c r="L60" s="65" t="n">
        <v>1</v>
      </c>
      <c r="M60" s="60" t="n">
        <v>0</v>
      </c>
      <c r="N60" s="66" t="n">
        <v>0</v>
      </c>
      <c r="O60" s="65" t="n">
        <v>1</v>
      </c>
      <c r="P60" s="60" t="n">
        <v>0</v>
      </c>
      <c r="Q60" s="66" t="n">
        <v>0</v>
      </c>
      <c r="R60" s="65" t="n">
        <v>1</v>
      </c>
      <c r="S60" s="60" t="n">
        <v>0</v>
      </c>
      <c r="T60" s="66" t="n">
        <v>0</v>
      </c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</row>
    <row r="61" s="58" customFormat="true" ht="16.25" hidden="false" customHeight="true" outlineLevel="0" collapsed="false">
      <c r="A61" s="59"/>
      <c r="B61" s="60" t="s">
        <v>145</v>
      </c>
      <c r="C61" s="61" t="n">
        <v>1981</v>
      </c>
      <c r="D61" s="62" t="s">
        <v>146</v>
      </c>
      <c r="E61" s="61" t="n">
        <f aca="false">SUM(I61+L61+O61+R61)</f>
        <v>1</v>
      </c>
      <c r="F61" s="63" t="n">
        <f aca="false">SUM(J61+M61+P61+S61)</f>
        <v>0</v>
      </c>
      <c r="G61" s="63" t="n">
        <f aca="false">SUM(K61+N61+Q61+T61)</f>
        <v>0</v>
      </c>
      <c r="H61" s="64" t="n">
        <f aca="false">SUM(F61:G61)</f>
        <v>0</v>
      </c>
      <c r="I61" s="65" t="n">
        <v>1</v>
      </c>
      <c r="J61" s="60" t="n">
        <v>0</v>
      </c>
      <c r="K61" s="66" t="n">
        <v>0</v>
      </c>
      <c r="L61" s="65"/>
      <c r="M61" s="60"/>
      <c r="N61" s="66"/>
      <c r="O61" s="65"/>
      <c r="P61" s="60"/>
      <c r="Q61" s="66"/>
      <c r="R61" s="65"/>
      <c r="S61" s="60"/>
      <c r="T61" s="66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</row>
    <row r="62" s="58" customFormat="true" ht="16.25" hidden="false" customHeight="true" outlineLevel="0" collapsed="false">
      <c r="A62" s="59"/>
      <c r="B62" s="60" t="s">
        <v>147</v>
      </c>
      <c r="C62" s="61" t="n">
        <v>1988</v>
      </c>
      <c r="D62" s="62" t="s">
        <v>148</v>
      </c>
      <c r="E62" s="61" t="n">
        <f aca="false">SUM(I62+L62+O62+R62)</f>
        <v>1</v>
      </c>
      <c r="F62" s="63" t="n">
        <f aca="false">SUM(J62+M62+P62+S62)</f>
        <v>0</v>
      </c>
      <c r="G62" s="63" t="n">
        <f aca="false">SUM(K62+N62+Q62+T62)</f>
        <v>0</v>
      </c>
      <c r="H62" s="64" t="n">
        <f aca="false">SUM(F62:G62)</f>
        <v>0</v>
      </c>
      <c r="I62" s="65" t="n">
        <v>1</v>
      </c>
      <c r="J62" s="60" t="n">
        <v>0</v>
      </c>
      <c r="K62" s="66" t="n">
        <v>0</v>
      </c>
      <c r="L62" s="65"/>
      <c r="M62" s="60"/>
      <c r="N62" s="66"/>
      <c r="O62" s="65"/>
      <c r="P62" s="60"/>
      <c r="Q62" s="66"/>
      <c r="R62" s="65"/>
      <c r="S62" s="60"/>
      <c r="T62" s="66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</row>
    <row r="63" s="58" customFormat="true" ht="16.25" hidden="false" customHeight="true" outlineLevel="0" collapsed="false">
      <c r="A63" s="59"/>
      <c r="B63" s="60" t="s">
        <v>149</v>
      </c>
      <c r="C63" s="61" t="n">
        <v>1985</v>
      </c>
      <c r="D63" s="62" t="s">
        <v>103</v>
      </c>
      <c r="E63" s="61" t="n">
        <f aca="false">SUM(I63+L63+O63+R63)</f>
        <v>1</v>
      </c>
      <c r="F63" s="63" t="n">
        <f aca="false">SUM(J63+M63+P63+S63)</f>
        <v>0</v>
      </c>
      <c r="G63" s="63" t="n">
        <f aca="false">SUM(K63+N63+Q63+T63)</f>
        <v>0</v>
      </c>
      <c r="H63" s="64" t="n">
        <f aca="false">SUM(F63:G63)</f>
        <v>0</v>
      </c>
      <c r="I63" s="65" t="n">
        <v>1</v>
      </c>
      <c r="J63" s="60" t="n">
        <v>0</v>
      </c>
      <c r="K63" s="66" t="n">
        <v>0</v>
      </c>
      <c r="L63" s="65"/>
      <c r="M63" s="60"/>
      <c r="N63" s="66"/>
      <c r="O63" s="65"/>
      <c r="P63" s="60"/>
      <c r="Q63" s="66"/>
      <c r="R63" s="65"/>
      <c r="S63" s="60"/>
      <c r="T63" s="66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</row>
    <row r="64" s="58" customFormat="true" ht="16.25" hidden="false" customHeight="true" outlineLevel="0" collapsed="false">
      <c r="A64" s="59"/>
      <c r="B64" s="60" t="s">
        <v>150</v>
      </c>
      <c r="C64" s="61" t="n">
        <v>1987</v>
      </c>
      <c r="D64" s="62" t="s">
        <v>151</v>
      </c>
      <c r="E64" s="61" t="n">
        <f aca="false">SUM(I64+L64+O64+R64)</f>
        <v>2</v>
      </c>
      <c r="F64" s="63" t="n">
        <f aca="false">SUM(J64+M64+P64+S64)</f>
        <v>0</v>
      </c>
      <c r="G64" s="63" t="n">
        <f aca="false">SUM(K64+N64+Q64+T64)</f>
        <v>0</v>
      </c>
      <c r="H64" s="64" t="n">
        <f aca="false">SUM(F64:G64)</f>
        <v>0</v>
      </c>
      <c r="I64" s="65" t="n">
        <v>1</v>
      </c>
      <c r="J64" s="60" t="n">
        <v>0</v>
      </c>
      <c r="K64" s="66" t="n">
        <v>0</v>
      </c>
      <c r="L64" s="65"/>
      <c r="M64" s="60"/>
      <c r="N64" s="66"/>
      <c r="O64" s="65" t="n">
        <v>1</v>
      </c>
      <c r="P64" s="60" t="n">
        <v>0</v>
      </c>
      <c r="Q64" s="66" t="n">
        <v>0</v>
      </c>
      <c r="R64" s="65"/>
      <c r="S64" s="60"/>
      <c r="T64" s="66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</row>
    <row r="65" s="58" customFormat="true" ht="16.25" hidden="false" customHeight="true" outlineLevel="0" collapsed="false">
      <c r="A65" s="76"/>
      <c r="B65" s="77" t="s">
        <v>152</v>
      </c>
      <c r="C65" s="78" t="n">
        <v>1988</v>
      </c>
      <c r="D65" s="79" t="s">
        <v>153</v>
      </c>
      <c r="E65" s="78" t="n">
        <f aca="false">SUM(I65+L65+O65+R65)</f>
        <v>1</v>
      </c>
      <c r="F65" s="80" t="n">
        <f aca="false">SUM(J65+M65+P65+S65)</f>
        <v>0</v>
      </c>
      <c r="G65" s="81" t="n">
        <f aca="false">SUM(K65+N65+Q65+T65)</f>
        <v>0</v>
      </c>
      <c r="H65" s="82" t="n">
        <f aca="false">SUM(F65:G65)</f>
        <v>0</v>
      </c>
      <c r="I65" s="83" t="n">
        <v>1</v>
      </c>
      <c r="J65" s="77" t="n">
        <v>0</v>
      </c>
      <c r="K65" s="84" t="n">
        <v>0</v>
      </c>
      <c r="L65" s="83"/>
      <c r="M65" s="77"/>
      <c r="N65" s="84"/>
      <c r="O65" s="83"/>
      <c r="P65" s="77"/>
      <c r="Q65" s="84"/>
      <c r="R65" s="83"/>
      <c r="S65" s="77"/>
      <c r="T65" s="84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</row>
    <row r="66" s="87" customFormat="true" ht="16.25" hidden="false" customHeight="true" outlineLevel="0" collapsed="false">
      <c r="A66" s="50" t="s">
        <v>119</v>
      </c>
      <c r="B66" s="85" t="s">
        <v>154</v>
      </c>
      <c r="C66" s="85"/>
      <c r="D66" s="85"/>
      <c r="E66" s="86"/>
      <c r="F66" s="86"/>
      <c r="G66" s="86"/>
      <c r="H66" s="86"/>
      <c r="I66" s="86" t="e">
        <f aca="false">SUM(#REF!)</f>
        <v>#REF!</v>
      </c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</row>
    <row r="67" s="87" customFormat="true" ht="16.25" hidden="false" customHeight="true" outlineLevel="0" collapsed="false">
      <c r="A67" s="88" t="s">
        <v>155</v>
      </c>
      <c r="B67" s="60" t="s">
        <v>156</v>
      </c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</row>
    <row r="68" s="87" customFormat="true" ht="16.25" hidden="false" customHeight="true" outlineLevel="0" collapsed="false">
      <c r="A68" s="88" t="s">
        <v>11</v>
      </c>
      <c r="B68" s="87" t="s">
        <v>157</v>
      </c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</row>
    <row r="69" s="87" customFormat="true" ht="16.25" hidden="false" customHeight="true" outlineLevel="0" collapsed="false">
      <c r="A69" s="88" t="s">
        <v>12</v>
      </c>
      <c r="B69" s="87" t="s">
        <v>158</v>
      </c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</row>
    <row r="70" s="87" customFormat="true" ht="16.25" hidden="false" customHeight="true" outlineLevel="0" collapsed="false">
      <c r="A70" s="88" t="s">
        <v>13</v>
      </c>
      <c r="B70" s="87" t="s">
        <v>159</v>
      </c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</row>
    <row r="71" s="89" customFormat="true" ht="16.25" hidden="false" customHeight="true" outlineLevel="0" collapsed="false"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</row>
    <row r="72" s="89" customFormat="true" ht="16.25" hidden="false" customHeight="true" outlineLevel="0" collapsed="false"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</row>
    <row r="73" s="89" customFormat="true" ht="16.25" hidden="false" customHeight="true" outlineLevel="0" collapsed="false"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</row>
    <row r="74" s="89" customFormat="true" ht="16.25" hidden="false" customHeight="true" outlineLevel="0" collapsed="false"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</row>
    <row r="75" s="89" customFormat="true" ht="16.25" hidden="false" customHeight="true" outlineLevel="0" collapsed="false"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</row>
    <row r="76" s="89" customFormat="true" ht="16.25" hidden="false" customHeight="true" outlineLevel="0" collapsed="false"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</row>
    <row r="77" s="89" customFormat="true" ht="16.25" hidden="false" customHeight="true" outlineLevel="0" collapsed="false"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</row>
    <row r="78" s="89" customFormat="true" ht="16.25" hidden="false" customHeight="true" outlineLevel="0" collapsed="false"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</row>
    <row r="79" s="89" customFormat="true" ht="16.25" hidden="false" customHeight="true" outlineLevel="0" collapsed="false"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</row>
    <row r="80" s="89" customFormat="true" ht="16.25" hidden="false" customHeight="true" outlineLevel="0" collapsed="false"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</row>
    <row r="81" s="89" customFormat="true" ht="16.25" hidden="false" customHeight="true" outlineLevel="0" collapsed="false"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</row>
    <row r="82" s="89" customFormat="true" ht="16.25" hidden="false" customHeight="true" outlineLevel="0" collapsed="false"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</row>
    <row r="83" s="89" customFormat="true" ht="16.25" hidden="false" customHeight="true" outlineLevel="0" collapsed="false"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</row>
    <row r="84" s="89" customFormat="true" ht="16.25" hidden="false" customHeight="true" outlineLevel="0" collapsed="false"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</row>
    <row r="85" s="89" customFormat="true" ht="16.25" hidden="false" customHeight="true" outlineLevel="0" collapsed="false"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</row>
    <row r="86" s="89" customFormat="true" ht="16.25" hidden="false" customHeight="true" outlineLevel="0" collapsed="false"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</row>
    <row r="87" s="89" customFormat="true" ht="16.25" hidden="false" customHeight="true" outlineLevel="0" collapsed="false"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</row>
    <row r="88" s="89" customFormat="true" ht="16.25" hidden="false" customHeight="true" outlineLevel="0" collapsed="false"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</row>
    <row r="89" s="89" customFormat="true" ht="16.25" hidden="false" customHeight="true" outlineLevel="0" collapsed="false"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</row>
    <row r="90" s="89" customFormat="true" ht="16.25" hidden="false" customHeight="true" outlineLevel="0" collapsed="false"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</row>
    <row r="91" s="89" customFormat="true" ht="16.25" hidden="false" customHeight="true" outlineLevel="0" collapsed="false"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</row>
    <row r="92" s="89" customFormat="true" ht="16.25" hidden="false" customHeight="true" outlineLevel="0" collapsed="false"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</row>
    <row r="93" s="89" customFormat="true" ht="16.25" hidden="false" customHeight="true" outlineLevel="0" collapsed="false"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</row>
    <row r="94" s="89" customFormat="true" ht="16.25" hidden="false" customHeight="true" outlineLevel="0" collapsed="false"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</row>
    <row r="95" s="89" customFormat="true" ht="16.25" hidden="false" customHeight="true" outlineLevel="0" collapsed="false"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</row>
    <row r="96" s="89" customFormat="true" ht="16.25" hidden="false" customHeight="true" outlineLevel="0" collapsed="false"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</row>
    <row r="97" s="89" customFormat="true" ht="16.25" hidden="false" customHeight="true" outlineLevel="0" collapsed="false"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</row>
    <row r="98" s="89" customFormat="true" ht="16.25" hidden="false" customHeight="true" outlineLevel="0" collapsed="false"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</row>
    <row r="99" s="89" customFormat="true" ht="16.25" hidden="false" customHeight="true" outlineLevel="0" collapsed="false"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</row>
    <row r="100" s="89" customFormat="true" ht="16.25" hidden="false" customHeight="true" outlineLevel="0" collapsed="false"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</row>
    <row r="101" s="89" customFormat="true" ht="16.25" hidden="false" customHeight="true" outlineLevel="0" collapsed="false"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</row>
    <row r="102" customFormat="false" ht="16.25" hidden="false" customHeight="true" outlineLevel="0" collapsed="false"/>
    <row r="103" customFormat="false" ht="16.25" hidden="false" customHeight="true" outlineLevel="0" collapsed="false"/>
    <row r="104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4.81"/>
    <col collapsed="false" customWidth="true" hidden="false" outlineLevel="0" max="3" min="3" style="0" width="8.62"/>
    <col collapsed="false" customWidth="true" hidden="false" outlineLevel="0" max="4" min="4" style="0" width="24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8.62"/>
    <col collapsed="false" customWidth="true" hidden="true" outlineLevel="0" max="9" min="9" style="0" width="6.53"/>
    <col collapsed="false" customWidth="true" hidden="false" outlineLevel="0" max="11" min="10" style="0" width="6.44"/>
    <col collapsed="false" customWidth="true" hidden="true" outlineLevel="0" max="12" min="12" style="0" width="6.53"/>
    <col collapsed="false" customWidth="true" hidden="false" outlineLevel="0" max="14" min="13" style="0" width="6.44"/>
    <col collapsed="false" customWidth="true" hidden="true" outlineLevel="0" max="15" min="15" style="0" width="6.53"/>
    <col collapsed="false" customWidth="true" hidden="false" outlineLevel="0" max="17" min="16" style="0" width="6.44"/>
    <col collapsed="false" customWidth="true" hidden="true" outlineLevel="0" max="18" min="18" style="0" width="6.53"/>
    <col collapsed="false" customWidth="true" hidden="false" outlineLevel="0" max="20" min="19" style="0" width="6.44"/>
    <col collapsed="false" customWidth="true" hidden="false" outlineLevel="0" max="24" min="21" style="1" width="3.62"/>
    <col collapsed="false" customWidth="true" hidden="false" outlineLevel="0" max="90" min="25" style="1" width="8.9"/>
  </cols>
  <sheetData>
    <row r="1" customFormat="false" ht="22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90"/>
      <c r="V1" s="90"/>
      <c r="W1" s="90"/>
      <c r="X1" s="90"/>
      <c r="Y1" s="90"/>
    </row>
    <row r="2" customFormat="false" ht="22.25" hidden="false" customHeight="true" outlineLevel="0" collapsed="false">
      <c r="A2" s="2"/>
      <c r="B2" s="4"/>
      <c r="C2" s="5"/>
      <c r="D2" s="4"/>
      <c r="E2" s="5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90"/>
      <c r="V2" s="90"/>
      <c r="W2" s="90"/>
      <c r="X2" s="90"/>
      <c r="Y2" s="90"/>
    </row>
    <row r="3" customFormat="false" ht="22.25" hidden="false" customHeight="true" outlineLevel="0" collapsed="false">
      <c r="A3" s="2"/>
      <c r="B3" s="4"/>
      <c r="C3" s="5"/>
      <c r="D3" s="4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90"/>
      <c r="V3" s="90"/>
      <c r="W3" s="90"/>
      <c r="X3" s="90"/>
      <c r="Y3" s="90"/>
    </row>
    <row r="4" customFormat="false" ht="22.2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90"/>
      <c r="V4" s="90"/>
      <c r="W4" s="90"/>
      <c r="X4" s="90"/>
      <c r="Y4" s="90"/>
    </row>
    <row r="5" customFormat="false" ht="18" hidden="false" customHeight="true" outlineLevel="0" collapsed="false">
      <c r="A5" s="4" t="s">
        <v>160</v>
      </c>
      <c r="B5" s="5"/>
      <c r="C5" s="4"/>
      <c r="D5" s="5"/>
      <c r="E5" s="5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90"/>
      <c r="V5" s="90"/>
      <c r="W5" s="90"/>
      <c r="X5" s="90"/>
      <c r="Y5" s="90"/>
    </row>
    <row r="6" s="15" customFormat="true" ht="16.25" hidden="false" customHeight="true" outlineLevel="0" collapsed="false">
      <c r="A6" s="91"/>
      <c r="B6" s="91"/>
      <c r="C6" s="92"/>
      <c r="D6" s="92"/>
      <c r="E6" s="91"/>
      <c r="F6" s="93" t="s">
        <v>161</v>
      </c>
      <c r="G6" s="94"/>
      <c r="H6" s="95"/>
      <c r="I6" s="93"/>
      <c r="J6" s="94" t="s">
        <v>162</v>
      </c>
      <c r="K6" s="95"/>
      <c r="L6" s="93"/>
      <c r="M6" s="94" t="s">
        <v>163</v>
      </c>
      <c r="N6" s="95"/>
      <c r="O6" s="93"/>
      <c r="P6" s="94" t="s">
        <v>4</v>
      </c>
      <c r="Q6" s="95"/>
      <c r="R6" s="93"/>
      <c r="S6" s="94" t="s">
        <v>164</v>
      </c>
      <c r="T6" s="95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</row>
    <row r="7" s="15" customFormat="true" ht="16.25" hidden="false" customHeight="true" outlineLevel="0" collapsed="false">
      <c r="A7" s="96" t="s">
        <v>6</v>
      </c>
      <c r="B7" s="96" t="s">
        <v>7</v>
      </c>
      <c r="C7" s="97" t="s">
        <v>8</v>
      </c>
      <c r="D7" s="98" t="s">
        <v>9</v>
      </c>
      <c r="E7" s="99" t="s">
        <v>10</v>
      </c>
      <c r="F7" s="99" t="s">
        <v>165</v>
      </c>
      <c r="G7" s="100" t="s">
        <v>166</v>
      </c>
      <c r="H7" s="101" t="s">
        <v>167</v>
      </c>
      <c r="I7" s="99" t="s">
        <v>14</v>
      </c>
      <c r="J7" s="100" t="s">
        <v>15</v>
      </c>
      <c r="K7" s="101" t="s">
        <v>16</v>
      </c>
      <c r="L7" s="99" t="s">
        <v>14</v>
      </c>
      <c r="M7" s="100" t="s">
        <v>15</v>
      </c>
      <c r="N7" s="101" t="s">
        <v>16</v>
      </c>
      <c r="O7" s="99" t="s">
        <v>14</v>
      </c>
      <c r="P7" s="100" t="s">
        <v>15</v>
      </c>
      <c r="Q7" s="101" t="s">
        <v>16</v>
      </c>
      <c r="R7" s="99" t="s">
        <v>14</v>
      </c>
      <c r="S7" s="100" t="s">
        <v>15</v>
      </c>
      <c r="T7" s="101" t="s">
        <v>16</v>
      </c>
      <c r="U7" s="102"/>
      <c r="V7" s="102"/>
      <c r="W7" s="102"/>
      <c r="X7" s="102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</row>
    <row r="8" s="58" customFormat="true" ht="16.25" hidden="false" customHeight="true" outlineLevel="0" collapsed="false">
      <c r="A8" s="59" t="s">
        <v>17</v>
      </c>
      <c r="B8" s="60" t="s">
        <v>21</v>
      </c>
      <c r="C8" s="61" t="n">
        <v>1972</v>
      </c>
      <c r="D8" s="103" t="s">
        <v>22</v>
      </c>
      <c r="E8" s="65" t="n">
        <f aca="false">SUM(I8+L8+O8+R8)</f>
        <v>3</v>
      </c>
      <c r="F8" s="104" t="n">
        <f aca="false">SUM(J8+M8+P8+S8)</f>
        <v>160</v>
      </c>
      <c r="G8" s="63" t="n">
        <f aca="false">SUM(K8+N8+Q8+T8)</f>
        <v>41.5</v>
      </c>
      <c r="H8" s="105" t="n">
        <f aca="false">SUM(F8:G8)</f>
        <v>201.5</v>
      </c>
      <c r="I8" s="65" t="n">
        <v>1</v>
      </c>
      <c r="J8" s="60" t="n">
        <v>50</v>
      </c>
      <c r="K8" s="66" t="n">
        <v>14</v>
      </c>
      <c r="L8" s="65"/>
      <c r="M8" s="60"/>
      <c r="N8" s="66"/>
      <c r="O8" s="65" t="n">
        <v>1</v>
      </c>
      <c r="P8" s="60" t="n">
        <v>65</v>
      </c>
      <c r="Q8" s="66" t="n">
        <v>21</v>
      </c>
      <c r="R8" s="65" t="n">
        <v>1</v>
      </c>
      <c r="S8" s="60" t="n">
        <v>45</v>
      </c>
      <c r="T8" s="66" t="n">
        <v>6.5</v>
      </c>
      <c r="U8" s="106"/>
      <c r="V8" s="106"/>
      <c r="W8" s="106"/>
      <c r="X8" s="106"/>
      <c r="Y8" s="106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58" customFormat="true" ht="16.25" hidden="false" customHeight="true" outlineLevel="0" collapsed="false">
      <c r="A9" s="59" t="s">
        <v>20</v>
      </c>
      <c r="B9" s="60" t="s">
        <v>52</v>
      </c>
      <c r="C9" s="61" t="n">
        <v>1987</v>
      </c>
      <c r="D9" s="107" t="s">
        <v>53</v>
      </c>
      <c r="E9" s="65" t="n">
        <f aca="false">SUM(I9+L9+O9+R9)</f>
        <v>3</v>
      </c>
      <c r="F9" s="104" t="n">
        <f aca="false">SUM(J9+M9+P9+S9)</f>
        <v>137</v>
      </c>
      <c r="G9" s="63" t="n">
        <f aca="false">SUM(K9+N9+Q9+T9)</f>
        <v>41</v>
      </c>
      <c r="H9" s="105" t="n">
        <f aca="false">SUM(F9:G9)</f>
        <v>178</v>
      </c>
      <c r="I9" s="65" t="n">
        <v>1</v>
      </c>
      <c r="J9" s="60" t="n">
        <v>50</v>
      </c>
      <c r="K9" s="66" t="n">
        <v>14</v>
      </c>
      <c r="L9" s="65" t="n">
        <v>1</v>
      </c>
      <c r="M9" s="60" t="n">
        <v>22</v>
      </c>
      <c r="N9" s="66" t="n">
        <v>6</v>
      </c>
      <c r="O9" s="65" t="n">
        <v>1</v>
      </c>
      <c r="P9" s="60" t="n">
        <v>65</v>
      </c>
      <c r="Q9" s="66" t="n">
        <v>21</v>
      </c>
      <c r="R9" s="65"/>
      <c r="S9" s="60"/>
      <c r="T9" s="66"/>
      <c r="U9" s="106"/>
      <c r="V9" s="106"/>
      <c r="W9" s="106"/>
      <c r="X9" s="106"/>
      <c r="Y9" s="106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58" customFormat="true" ht="16.25" hidden="false" customHeight="true" outlineLevel="0" collapsed="false">
      <c r="A10" s="59" t="s">
        <v>23</v>
      </c>
      <c r="B10" s="60" t="s">
        <v>18</v>
      </c>
      <c r="C10" s="61" t="n">
        <v>1987</v>
      </c>
      <c r="D10" s="107" t="s">
        <v>19</v>
      </c>
      <c r="E10" s="65" t="n">
        <f aca="false">SUM(I10+L10+O10+R10)</f>
        <v>3</v>
      </c>
      <c r="F10" s="104" t="n">
        <f aca="false">SUM(J10+M10+P10+S10)</f>
        <v>117</v>
      </c>
      <c r="G10" s="63" t="n">
        <f aca="false">SUM(K10+N10+Q10+T10)</f>
        <v>17.5</v>
      </c>
      <c r="H10" s="105" t="n">
        <f aca="false">SUM(F10:G10)</f>
        <v>134.5</v>
      </c>
      <c r="I10" s="65"/>
      <c r="J10" s="60"/>
      <c r="K10" s="66"/>
      <c r="L10" s="65" t="n">
        <v>1</v>
      </c>
      <c r="M10" s="60" t="n">
        <v>22</v>
      </c>
      <c r="N10" s="66" t="n">
        <v>6</v>
      </c>
      <c r="O10" s="65" t="n">
        <v>1</v>
      </c>
      <c r="P10" s="60" t="n">
        <v>30</v>
      </c>
      <c r="Q10" s="66" t="n">
        <v>4</v>
      </c>
      <c r="R10" s="65" t="n">
        <v>1</v>
      </c>
      <c r="S10" s="60" t="n">
        <v>65</v>
      </c>
      <c r="T10" s="66" t="n">
        <v>7.5</v>
      </c>
      <c r="U10" s="106"/>
      <c r="V10" s="106"/>
      <c r="W10" s="106"/>
      <c r="X10" s="106"/>
      <c r="Y10" s="106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58" customFormat="true" ht="16.25" hidden="false" customHeight="true" outlineLevel="0" collapsed="false">
      <c r="A11" s="59" t="s">
        <v>26</v>
      </c>
      <c r="B11" s="60" t="s">
        <v>24</v>
      </c>
      <c r="C11" s="61" t="n">
        <v>1978</v>
      </c>
      <c r="D11" s="107" t="s">
        <v>25</v>
      </c>
      <c r="E11" s="65" t="n">
        <f aca="false">SUM(I11+L11+O11+R11)</f>
        <v>3</v>
      </c>
      <c r="F11" s="104" t="n">
        <f aca="false">SUM(J11+M11+P11+S11)</f>
        <v>117</v>
      </c>
      <c r="G11" s="63" t="n">
        <f aca="false">SUM(K11+N11+Q11+T11)</f>
        <v>16.5</v>
      </c>
      <c r="H11" s="105" t="n">
        <f aca="false">SUM(F11:G11)</f>
        <v>133.5</v>
      </c>
      <c r="I11" s="65"/>
      <c r="J11" s="60"/>
      <c r="K11" s="66"/>
      <c r="L11" s="65" t="n">
        <v>1</v>
      </c>
      <c r="M11" s="60" t="n">
        <v>22</v>
      </c>
      <c r="N11" s="66" t="n">
        <v>5</v>
      </c>
      <c r="O11" s="65" t="n">
        <v>1</v>
      </c>
      <c r="P11" s="60" t="n">
        <v>30</v>
      </c>
      <c r="Q11" s="66" t="n">
        <v>4</v>
      </c>
      <c r="R11" s="65" t="n">
        <v>1</v>
      </c>
      <c r="S11" s="60" t="n">
        <v>65</v>
      </c>
      <c r="T11" s="66" t="n">
        <v>7.5</v>
      </c>
      <c r="U11" s="106"/>
      <c r="V11" s="106"/>
      <c r="W11" s="106"/>
      <c r="X11" s="106"/>
      <c r="Y11" s="106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58" customFormat="true" ht="16.25" hidden="false" customHeight="true" outlineLevel="0" collapsed="false">
      <c r="A12" s="59" t="s">
        <v>168</v>
      </c>
      <c r="B12" s="60" t="s">
        <v>67</v>
      </c>
      <c r="C12" s="61" t="n">
        <v>1987</v>
      </c>
      <c r="D12" s="107" t="s">
        <v>68</v>
      </c>
      <c r="E12" s="65" t="n">
        <f aca="false">SUM(I12+L12+O12+R12)</f>
        <v>2</v>
      </c>
      <c r="F12" s="104" t="n">
        <f aca="false">SUM(J12+M12+P12+S12)</f>
        <v>87</v>
      </c>
      <c r="G12" s="63" t="n">
        <f aca="false">SUM(K12+N12+Q12+T12)</f>
        <v>25</v>
      </c>
      <c r="H12" s="105" t="n">
        <f aca="false">SUM(F12:G12)</f>
        <v>112</v>
      </c>
      <c r="I12" s="65"/>
      <c r="J12" s="60"/>
      <c r="K12" s="66"/>
      <c r="L12" s="65" t="n">
        <v>1</v>
      </c>
      <c r="M12" s="60" t="n">
        <v>65</v>
      </c>
      <c r="N12" s="66" t="n">
        <v>19</v>
      </c>
      <c r="O12" s="65" t="n">
        <v>1</v>
      </c>
      <c r="P12" s="60" t="n">
        <v>22</v>
      </c>
      <c r="Q12" s="66" t="n">
        <v>6</v>
      </c>
      <c r="R12" s="65"/>
      <c r="S12" s="60"/>
      <c r="T12" s="66"/>
      <c r="U12" s="106"/>
      <c r="V12" s="106"/>
      <c r="W12" s="106"/>
      <c r="X12" s="106"/>
      <c r="Y12" s="106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</row>
    <row r="13" s="58" customFormat="true" ht="16.25" hidden="false" customHeight="true" outlineLevel="0" collapsed="false">
      <c r="A13" s="59" t="s">
        <v>119</v>
      </c>
      <c r="B13" s="60" t="s">
        <v>112</v>
      </c>
      <c r="C13" s="61" t="n">
        <v>1987</v>
      </c>
      <c r="D13" s="107" t="s">
        <v>113</v>
      </c>
      <c r="E13" s="65" t="n">
        <f aca="false">SUM(I13+L13+O13+R13)</f>
        <v>2</v>
      </c>
      <c r="F13" s="104" t="n">
        <f aca="false">SUM(J13+M13+P13+S13)</f>
        <v>87</v>
      </c>
      <c r="G13" s="63" t="n">
        <f aca="false">SUM(K13+N13+Q13+T13)</f>
        <v>25</v>
      </c>
      <c r="H13" s="105" t="n">
        <f aca="false">SUM(F13:G13)</f>
        <v>112</v>
      </c>
      <c r="I13" s="65"/>
      <c r="J13" s="60"/>
      <c r="K13" s="66"/>
      <c r="L13" s="65" t="n">
        <v>1</v>
      </c>
      <c r="M13" s="60" t="n">
        <v>65</v>
      </c>
      <c r="N13" s="66" t="n">
        <v>19</v>
      </c>
      <c r="O13" s="65" t="n">
        <v>1</v>
      </c>
      <c r="P13" s="60" t="n">
        <v>22</v>
      </c>
      <c r="Q13" s="66" t="n">
        <v>6</v>
      </c>
      <c r="R13" s="65"/>
      <c r="S13" s="60"/>
      <c r="T13" s="66"/>
      <c r="U13" s="106"/>
      <c r="V13" s="106"/>
      <c r="W13" s="106"/>
      <c r="X13" s="106"/>
      <c r="Y13" s="106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s="58" customFormat="true" ht="16.25" hidden="false" customHeight="true" outlineLevel="0" collapsed="false">
      <c r="A14" s="59" t="s">
        <v>35</v>
      </c>
      <c r="B14" s="60" t="s">
        <v>94</v>
      </c>
      <c r="C14" s="61" t="n">
        <v>1986</v>
      </c>
      <c r="D14" s="107" t="s">
        <v>28</v>
      </c>
      <c r="E14" s="65" t="n">
        <f aca="false">SUM(I14+L14+O14+R14)</f>
        <v>2</v>
      </c>
      <c r="F14" s="104" t="n">
        <f aca="false">SUM(J14+M14+P14+S14)</f>
        <v>75</v>
      </c>
      <c r="G14" s="63" t="n">
        <f aca="false">SUM(K14+N14+Q14+T14)</f>
        <v>20.5</v>
      </c>
      <c r="H14" s="105" t="n">
        <f aca="false">SUM(F14:G14)</f>
        <v>95.5</v>
      </c>
      <c r="I14" s="65"/>
      <c r="J14" s="60"/>
      <c r="K14" s="66"/>
      <c r="L14" s="65" t="n">
        <v>1</v>
      </c>
      <c r="M14" s="60" t="n">
        <v>45</v>
      </c>
      <c r="N14" s="66" t="n">
        <v>11</v>
      </c>
      <c r="O14" s="65" t="n">
        <v>1</v>
      </c>
      <c r="P14" s="60" t="n">
        <v>30</v>
      </c>
      <c r="Q14" s="66" t="n">
        <v>9.5</v>
      </c>
      <c r="R14" s="65"/>
      <c r="S14" s="60"/>
      <c r="T14" s="66"/>
      <c r="U14" s="106"/>
      <c r="V14" s="106"/>
      <c r="W14" s="106"/>
      <c r="X14" s="106"/>
      <c r="Y14" s="106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</row>
    <row r="15" s="57" customFormat="true" ht="16.25" hidden="false" customHeight="true" outlineLevel="0" collapsed="false">
      <c r="A15" s="59" t="s">
        <v>38</v>
      </c>
      <c r="B15" s="60" t="s">
        <v>150</v>
      </c>
      <c r="C15" s="61" t="n">
        <v>1987</v>
      </c>
      <c r="D15" s="107" t="s">
        <v>151</v>
      </c>
      <c r="E15" s="65" t="n">
        <f aca="false">SUM(I15+L15+O15+R15)</f>
        <v>2</v>
      </c>
      <c r="F15" s="104" t="n">
        <f aca="false">SUM(J15+M15+P15+S15)</f>
        <v>63</v>
      </c>
      <c r="G15" s="63" t="n">
        <f aca="false">SUM(K15+N15+Q15+T15)</f>
        <v>12.5</v>
      </c>
      <c r="H15" s="105" t="n">
        <f aca="false">SUM(F15:G15)</f>
        <v>75.5</v>
      </c>
      <c r="I15" s="65" t="n">
        <v>1</v>
      </c>
      <c r="J15" s="60" t="n">
        <v>18</v>
      </c>
      <c r="K15" s="66" t="n">
        <v>2</v>
      </c>
      <c r="L15" s="65"/>
      <c r="M15" s="60"/>
      <c r="N15" s="66"/>
      <c r="O15" s="65" t="n">
        <v>1</v>
      </c>
      <c r="P15" s="60" t="n">
        <v>45</v>
      </c>
      <c r="Q15" s="66" t="n">
        <v>10.5</v>
      </c>
      <c r="R15" s="65"/>
      <c r="S15" s="60"/>
      <c r="T15" s="66"/>
      <c r="U15" s="106"/>
      <c r="V15" s="106"/>
      <c r="W15" s="106"/>
      <c r="X15" s="106"/>
      <c r="Y15" s="106"/>
    </row>
    <row r="16" s="58" customFormat="true" ht="16.25" hidden="false" customHeight="true" outlineLevel="0" collapsed="false">
      <c r="A16" s="59" t="s">
        <v>169</v>
      </c>
      <c r="B16" s="60" t="s">
        <v>65</v>
      </c>
      <c r="C16" s="61" t="n">
        <v>1987</v>
      </c>
      <c r="D16" s="107" t="s">
        <v>44</v>
      </c>
      <c r="E16" s="65" t="n">
        <f aca="false">SUM(I16+L16+O16+R16)</f>
        <v>4</v>
      </c>
      <c r="F16" s="104" t="n">
        <f aca="false">SUM(J16+M16+P16+S16)</f>
        <v>51</v>
      </c>
      <c r="G16" s="63" t="n">
        <f aca="false">SUM(K16+N16+Q16+T16)</f>
        <v>13.5</v>
      </c>
      <c r="H16" s="105" t="n">
        <f aca="false">SUM(F16:G16)</f>
        <v>64.5</v>
      </c>
      <c r="I16" s="65" t="n">
        <v>1</v>
      </c>
      <c r="J16" s="60" t="n">
        <v>35</v>
      </c>
      <c r="K16" s="66" t="n">
        <v>10</v>
      </c>
      <c r="L16" s="65" t="n">
        <v>1</v>
      </c>
      <c r="M16" s="60" t="n">
        <v>16</v>
      </c>
      <c r="N16" s="66" t="n">
        <v>3.5</v>
      </c>
      <c r="O16" s="65" t="n">
        <v>1</v>
      </c>
      <c r="P16" s="60" t="n">
        <v>0</v>
      </c>
      <c r="Q16" s="66" t="n">
        <v>0</v>
      </c>
      <c r="R16" s="65" t="n">
        <v>1</v>
      </c>
      <c r="S16" s="60" t="n">
        <v>0</v>
      </c>
      <c r="T16" s="66" t="n">
        <v>0</v>
      </c>
      <c r="U16" s="106"/>
      <c r="V16" s="106"/>
      <c r="W16" s="106"/>
      <c r="X16" s="106"/>
      <c r="Y16" s="106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</row>
    <row r="17" s="58" customFormat="true" ht="16.25" hidden="false" customHeight="true" outlineLevel="0" collapsed="false">
      <c r="A17" s="59"/>
      <c r="B17" s="60" t="s">
        <v>39</v>
      </c>
      <c r="C17" s="61" t="n">
        <v>1987</v>
      </c>
      <c r="D17" s="107" t="s">
        <v>25</v>
      </c>
      <c r="E17" s="65" t="n">
        <f aca="false">SUM(I17+L17+O17+R17)</f>
        <v>4</v>
      </c>
      <c r="F17" s="104" t="n">
        <f aca="false">SUM(J17+M17+P17+S17)</f>
        <v>51</v>
      </c>
      <c r="G17" s="63" t="n">
        <f aca="false">SUM(K17+N17+Q17+T17)</f>
        <v>13.5</v>
      </c>
      <c r="H17" s="105" t="n">
        <f aca="false">SUM(F17:G17)</f>
        <v>64.5</v>
      </c>
      <c r="I17" s="65" t="n">
        <v>1</v>
      </c>
      <c r="J17" s="60" t="n">
        <v>35</v>
      </c>
      <c r="K17" s="66" t="n">
        <v>10</v>
      </c>
      <c r="L17" s="65" t="n">
        <v>1</v>
      </c>
      <c r="M17" s="60" t="n">
        <v>16</v>
      </c>
      <c r="N17" s="66" t="n">
        <v>3.5</v>
      </c>
      <c r="O17" s="65" t="n">
        <v>1</v>
      </c>
      <c r="P17" s="60" t="n">
        <v>0</v>
      </c>
      <c r="Q17" s="66" t="n">
        <v>0</v>
      </c>
      <c r="R17" s="65" t="n">
        <v>1</v>
      </c>
      <c r="S17" s="60" t="n">
        <v>0</v>
      </c>
      <c r="T17" s="66" t="n">
        <v>0</v>
      </c>
      <c r="U17" s="106"/>
      <c r="V17" s="106"/>
      <c r="W17" s="106"/>
      <c r="X17" s="106"/>
      <c r="Y17" s="106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</row>
    <row r="18" s="58" customFormat="true" ht="16.25" hidden="false" customHeight="true" outlineLevel="0" collapsed="false">
      <c r="A18" s="59" t="s">
        <v>45</v>
      </c>
      <c r="B18" s="60" t="s">
        <v>70</v>
      </c>
      <c r="C18" s="61" t="n">
        <v>1987</v>
      </c>
      <c r="D18" s="107" t="s">
        <v>71</v>
      </c>
      <c r="E18" s="65" t="n">
        <f aca="false">SUM(I18+L18+O18+R18)</f>
        <v>3</v>
      </c>
      <c r="F18" s="104" t="n">
        <f aca="false">SUM(J18+M18+P18+S18)</f>
        <v>48</v>
      </c>
      <c r="G18" s="63" t="n">
        <f aca="false">SUM(K18+N18+Q18+T18)</f>
        <v>11.5</v>
      </c>
      <c r="H18" s="105" t="n">
        <f aca="false">SUM(F18:G18)</f>
        <v>59.5</v>
      </c>
      <c r="I18" s="65" t="n">
        <v>1</v>
      </c>
      <c r="J18" s="60" t="n">
        <v>18</v>
      </c>
      <c r="K18" s="66" t="n">
        <v>2</v>
      </c>
      <c r="L18" s="65" t="n">
        <v>1</v>
      </c>
      <c r="M18" s="60" t="n">
        <v>0</v>
      </c>
      <c r="N18" s="66" t="n">
        <v>0</v>
      </c>
      <c r="O18" s="65" t="n">
        <v>1</v>
      </c>
      <c r="P18" s="60" t="n">
        <v>30</v>
      </c>
      <c r="Q18" s="66" t="n">
        <v>9.5</v>
      </c>
      <c r="R18" s="65"/>
      <c r="S18" s="60"/>
      <c r="T18" s="66"/>
      <c r="U18" s="106"/>
      <c r="V18" s="106"/>
      <c r="W18" s="106"/>
      <c r="X18" s="106"/>
      <c r="Y18" s="106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</row>
    <row r="19" s="57" customFormat="true" ht="16.25" hidden="false" customHeight="true" outlineLevel="0" collapsed="false">
      <c r="A19" s="59" t="s">
        <v>48</v>
      </c>
      <c r="B19" s="60" t="s">
        <v>82</v>
      </c>
      <c r="C19" s="61" t="n">
        <v>1988</v>
      </c>
      <c r="D19" s="107" t="s">
        <v>44</v>
      </c>
      <c r="E19" s="65" t="n">
        <f aca="false">SUM(I19+L19+O19+R19)</f>
        <v>2</v>
      </c>
      <c r="F19" s="104" t="n">
        <f aca="false">SUM(J19+M19+P19+S19)</f>
        <v>48</v>
      </c>
      <c r="G19" s="63" t="n">
        <f aca="false">SUM(K19+N19+Q19+T19)</f>
        <v>9.5</v>
      </c>
      <c r="H19" s="105" t="n">
        <f aca="false">SUM(F19:G19)</f>
        <v>57.5</v>
      </c>
      <c r="I19" s="65" t="n">
        <v>1</v>
      </c>
      <c r="J19" s="60" t="n">
        <v>18</v>
      </c>
      <c r="K19" s="66" t="n">
        <v>4</v>
      </c>
      <c r="L19" s="65"/>
      <c r="M19" s="60"/>
      <c r="N19" s="66"/>
      <c r="O19" s="65"/>
      <c r="P19" s="60"/>
      <c r="Q19" s="66"/>
      <c r="R19" s="65" t="n">
        <v>1</v>
      </c>
      <c r="S19" s="60" t="n">
        <v>30</v>
      </c>
      <c r="T19" s="66" t="n">
        <v>5.5</v>
      </c>
      <c r="U19" s="106"/>
      <c r="V19" s="106"/>
      <c r="W19" s="106"/>
      <c r="X19" s="106"/>
      <c r="Y19" s="106"/>
    </row>
    <row r="20" s="58" customFormat="true" ht="16.25" hidden="false" customHeight="true" outlineLevel="0" collapsed="false">
      <c r="A20" s="59" t="s">
        <v>51</v>
      </c>
      <c r="B20" s="60" t="s">
        <v>27</v>
      </c>
      <c r="C20" s="61" t="n">
        <v>1980</v>
      </c>
      <c r="D20" s="107" t="s">
        <v>28</v>
      </c>
      <c r="E20" s="65" t="n">
        <f aca="false">SUM(I20+L20+O20+R20)</f>
        <v>1</v>
      </c>
      <c r="F20" s="104" t="n">
        <f aca="false">SUM(J20+M20+P20+S20)</f>
        <v>45</v>
      </c>
      <c r="G20" s="63" t="n">
        <f aca="false">SUM(K20+N20+Q20+T20)</f>
        <v>11</v>
      </c>
      <c r="H20" s="105" t="n">
        <f aca="false">SUM(F20:G20)</f>
        <v>56</v>
      </c>
      <c r="I20" s="65"/>
      <c r="J20" s="60"/>
      <c r="K20" s="66"/>
      <c r="L20" s="65" t="n">
        <v>1</v>
      </c>
      <c r="M20" s="60" t="n">
        <v>45</v>
      </c>
      <c r="N20" s="66" t="n">
        <v>11</v>
      </c>
      <c r="O20" s="65"/>
      <c r="P20" s="60"/>
      <c r="Q20" s="66"/>
      <c r="R20" s="65"/>
      <c r="S20" s="60"/>
      <c r="T20" s="66"/>
      <c r="U20" s="106"/>
      <c r="V20" s="106"/>
      <c r="W20" s="106"/>
      <c r="X20" s="106"/>
      <c r="Y20" s="106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</row>
    <row r="21" s="58" customFormat="true" ht="16.25" hidden="false" customHeight="true" outlineLevel="0" collapsed="false">
      <c r="A21" s="59" t="s">
        <v>54</v>
      </c>
      <c r="B21" s="60" t="s">
        <v>57</v>
      </c>
      <c r="C21" s="61" t="n">
        <v>1988</v>
      </c>
      <c r="D21" s="107" t="s">
        <v>47</v>
      </c>
      <c r="E21" s="65" t="n">
        <f aca="false">SUM(I21+L21+O21+R21)</f>
        <v>1</v>
      </c>
      <c r="F21" s="104" t="n">
        <f aca="false">SUM(J21+M21+P21+S21)</f>
        <v>45</v>
      </c>
      <c r="G21" s="63" t="n">
        <f aca="false">SUM(K21+N21+Q21+T21)</f>
        <v>10.5</v>
      </c>
      <c r="H21" s="105" t="n">
        <f aca="false">SUM(F21:G21)</f>
        <v>55.5</v>
      </c>
      <c r="I21" s="65"/>
      <c r="J21" s="60"/>
      <c r="K21" s="66"/>
      <c r="L21" s="65"/>
      <c r="M21" s="60"/>
      <c r="N21" s="66"/>
      <c r="O21" s="65" t="n">
        <v>1</v>
      </c>
      <c r="P21" s="60" t="n">
        <v>45</v>
      </c>
      <c r="Q21" s="66" t="n">
        <v>10.5</v>
      </c>
      <c r="R21" s="65"/>
      <c r="S21" s="60"/>
      <c r="T21" s="66"/>
      <c r="U21" s="106"/>
      <c r="V21" s="106"/>
      <c r="W21" s="106"/>
      <c r="X21" s="106"/>
      <c r="Y21" s="106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</row>
    <row r="22" s="58" customFormat="true" ht="16.25" hidden="false" customHeight="true" outlineLevel="0" collapsed="false">
      <c r="A22" s="59" t="s">
        <v>56</v>
      </c>
      <c r="B22" s="60" t="s">
        <v>36</v>
      </c>
      <c r="C22" s="61" t="n">
        <v>1981</v>
      </c>
      <c r="D22" s="107" t="s">
        <v>37</v>
      </c>
      <c r="E22" s="65" t="n">
        <f aca="false">SUM(I22+L22+O22+R22)</f>
        <v>2</v>
      </c>
      <c r="F22" s="104" t="n">
        <f aca="false">SUM(J22+M22+P22+S22)</f>
        <v>45</v>
      </c>
      <c r="G22" s="63" t="n">
        <f aca="false">SUM(K22+N22+Q22+T22)</f>
        <v>6.5</v>
      </c>
      <c r="H22" s="105" t="n">
        <f aca="false">SUM(F22:G22)</f>
        <v>51.5</v>
      </c>
      <c r="I22" s="65"/>
      <c r="J22" s="60"/>
      <c r="K22" s="66"/>
      <c r="L22" s="65"/>
      <c r="M22" s="60"/>
      <c r="N22" s="66"/>
      <c r="O22" s="65" t="n">
        <v>1</v>
      </c>
      <c r="P22" s="60" t="n">
        <v>0</v>
      </c>
      <c r="Q22" s="66" t="n">
        <v>0</v>
      </c>
      <c r="R22" s="65" t="n">
        <v>1</v>
      </c>
      <c r="S22" s="60" t="n">
        <v>45</v>
      </c>
      <c r="T22" s="66" t="n">
        <v>6.5</v>
      </c>
      <c r="U22" s="106"/>
      <c r="V22" s="106"/>
      <c r="W22" s="106"/>
      <c r="X22" s="106"/>
      <c r="Y22" s="106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</row>
    <row r="23" s="58" customFormat="true" ht="16.25" hidden="false" customHeight="true" outlineLevel="0" collapsed="false">
      <c r="A23" s="59" t="s">
        <v>59</v>
      </c>
      <c r="B23" s="60" t="s">
        <v>43</v>
      </c>
      <c r="C23" s="61" t="n">
        <v>1983</v>
      </c>
      <c r="D23" s="107" t="s">
        <v>44</v>
      </c>
      <c r="E23" s="65" t="n">
        <f aca="false">SUM(I23+L23+O23+R23)</f>
        <v>2</v>
      </c>
      <c r="F23" s="104" t="n">
        <f aca="false">SUM(J23+M23+P23+S23)</f>
        <v>41</v>
      </c>
      <c r="G23" s="63" t="n">
        <f aca="false">SUM(K23+N23+Q23+T23)</f>
        <v>9.5</v>
      </c>
      <c r="H23" s="105" t="n">
        <f aca="false">SUM(F23:G23)</f>
        <v>50.5</v>
      </c>
      <c r="I23" s="65" t="n">
        <v>1</v>
      </c>
      <c r="J23" s="60" t="n">
        <v>25</v>
      </c>
      <c r="K23" s="66" t="n">
        <v>4</v>
      </c>
      <c r="L23" s="65"/>
      <c r="M23" s="60"/>
      <c r="N23" s="66"/>
      <c r="O23" s="65"/>
      <c r="P23" s="60"/>
      <c r="Q23" s="66"/>
      <c r="R23" s="65" t="n">
        <v>1</v>
      </c>
      <c r="S23" s="60" t="n">
        <v>16</v>
      </c>
      <c r="T23" s="66" t="n">
        <v>5.5</v>
      </c>
      <c r="U23" s="106"/>
      <c r="V23" s="106"/>
      <c r="W23" s="106"/>
      <c r="X23" s="106"/>
      <c r="Y23" s="106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</row>
    <row r="24" s="58" customFormat="true" ht="16.25" hidden="false" customHeight="true" outlineLevel="0" collapsed="false">
      <c r="A24" s="59" t="s">
        <v>170</v>
      </c>
      <c r="B24" s="60" t="s">
        <v>92</v>
      </c>
      <c r="C24" s="61" t="n">
        <v>1990</v>
      </c>
      <c r="D24" s="107" t="s">
        <v>47</v>
      </c>
      <c r="E24" s="65" t="n">
        <f aca="false">SUM(I24+L24+O24+R24)</f>
        <v>2</v>
      </c>
      <c r="F24" s="104" t="n">
        <f aca="false">SUM(J24+M24+P24+S24)</f>
        <v>40</v>
      </c>
      <c r="G24" s="63" t="n">
        <f aca="false">SUM(K24+N24+Q24+T24)</f>
        <v>8.5</v>
      </c>
      <c r="H24" s="105" t="n">
        <f aca="false">SUM(F24:G24)</f>
        <v>48.5</v>
      </c>
      <c r="I24" s="65" t="n">
        <v>1</v>
      </c>
      <c r="J24" s="60" t="n">
        <v>18</v>
      </c>
      <c r="K24" s="66" t="n">
        <v>3</v>
      </c>
      <c r="L24" s="65"/>
      <c r="M24" s="60"/>
      <c r="N24" s="66"/>
      <c r="O24" s="65"/>
      <c r="P24" s="60"/>
      <c r="Q24" s="66"/>
      <c r="R24" s="65" t="n">
        <v>1</v>
      </c>
      <c r="S24" s="60" t="n">
        <v>22</v>
      </c>
      <c r="T24" s="66" t="n">
        <v>5.5</v>
      </c>
      <c r="U24" s="106"/>
      <c r="V24" s="106"/>
      <c r="W24" s="106"/>
      <c r="X24" s="106"/>
      <c r="Y24" s="106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</row>
    <row r="25" s="58" customFormat="true" ht="16.25" hidden="false" customHeight="true" outlineLevel="0" collapsed="false">
      <c r="A25" s="59" t="s">
        <v>119</v>
      </c>
      <c r="B25" s="60" t="s">
        <v>76</v>
      </c>
      <c r="C25" s="61" t="n">
        <v>1988</v>
      </c>
      <c r="D25" s="107" t="s">
        <v>77</v>
      </c>
      <c r="E25" s="65" t="n">
        <f aca="false">SUM(I25+L25+O25+R25)</f>
        <v>2</v>
      </c>
      <c r="F25" s="104" t="n">
        <f aca="false">SUM(J25+M25+P25+S25)</f>
        <v>40</v>
      </c>
      <c r="G25" s="63" t="n">
        <f aca="false">SUM(K25+N25+Q25+T25)</f>
        <v>8.5</v>
      </c>
      <c r="H25" s="105" t="n">
        <f aca="false">SUM(F25:G25)</f>
        <v>48.5</v>
      </c>
      <c r="I25" s="65" t="n">
        <v>1</v>
      </c>
      <c r="J25" s="60" t="n">
        <v>18</v>
      </c>
      <c r="K25" s="66" t="n">
        <v>3</v>
      </c>
      <c r="L25" s="65"/>
      <c r="M25" s="60"/>
      <c r="N25" s="66"/>
      <c r="O25" s="65"/>
      <c r="P25" s="60"/>
      <c r="Q25" s="66"/>
      <c r="R25" s="65" t="n">
        <v>1</v>
      </c>
      <c r="S25" s="60" t="n">
        <v>22</v>
      </c>
      <c r="T25" s="66" t="n">
        <v>5.5</v>
      </c>
      <c r="U25" s="106"/>
      <c r="V25" s="106"/>
      <c r="W25" s="106"/>
      <c r="X25" s="106"/>
      <c r="Y25" s="106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</row>
    <row r="26" s="58" customFormat="true" ht="16.25" hidden="false" customHeight="true" outlineLevel="0" collapsed="false">
      <c r="A26" s="59" t="s">
        <v>66</v>
      </c>
      <c r="B26" s="60" t="s">
        <v>30</v>
      </c>
      <c r="C26" s="61" t="n">
        <v>1988</v>
      </c>
      <c r="D26" s="107" t="s">
        <v>31</v>
      </c>
      <c r="E26" s="65" t="n">
        <f aca="false">SUM(I26+L26+O26+R26)</f>
        <v>3</v>
      </c>
      <c r="F26" s="104" t="n">
        <f aca="false">SUM(J26+M26+P26+S26)</f>
        <v>32</v>
      </c>
      <c r="G26" s="63" t="n">
        <f aca="false">SUM(K26+N26+Q26+T26)</f>
        <v>10</v>
      </c>
      <c r="H26" s="105" t="n">
        <f aca="false">SUM(F26:G26)</f>
        <v>42</v>
      </c>
      <c r="I26" s="65"/>
      <c r="J26" s="60"/>
      <c r="K26" s="66"/>
      <c r="L26" s="65" t="n">
        <v>1</v>
      </c>
      <c r="M26" s="60" t="n">
        <v>16</v>
      </c>
      <c r="N26" s="66" t="n">
        <v>4.5</v>
      </c>
      <c r="O26" s="65" t="n">
        <v>1</v>
      </c>
      <c r="P26" s="60" t="n">
        <v>0</v>
      </c>
      <c r="Q26" s="66" t="n">
        <v>0</v>
      </c>
      <c r="R26" s="65" t="n">
        <v>1</v>
      </c>
      <c r="S26" s="60" t="n">
        <v>16</v>
      </c>
      <c r="T26" s="66" t="n">
        <v>5.5</v>
      </c>
      <c r="U26" s="106"/>
      <c r="V26" s="106"/>
      <c r="W26" s="106"/>
      <c r="X26" s="106"/>
      <c r="Y26" s="106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</row>
    <row r="27" s="57" customFormat="true" ht="16.25" hidden="false" customHeight="true" outlineLevel="0" collapsed="false">
      <c r="A27" s="59" t="s">
        <v>69</v>
      </c>
      <c r="B27" s="60" t="s">
        <v>89</v>
      </c>
      <c r="C27" s="61" t="n">
        <v>1988</v>
      </c>
      <c r="D27" s="107" t="s">
        <v>90</v>
      </c>
      <c r="E27" s="65" t="n">
        <f aca="false">SUM(I27+L27+O27+R27)</f>
        <v>1</v>
      </c>
      <c r="F27" s="104" t="n">
        <f aca="false">SUM(J27+M27+P27+S27)</f>
        <v>30</v>
      </c>
      <c r="G27" s="63" t="n">
        <f aca="false">SUM(K27+N27+Q27+T27)</f>
        <v>5.5</v>
      </c>
      <c r="H27" s="105" t="n">
        <f aca="false">SUM(F27:G27)</f>
        <v>35.5</v>
      </c>
      <c r="I27" s="65"/>
      <c r="J27" s="60"/>
      <c r="K27" s="66"/>
      <c r="L27" s="65"/>
      <c r="M27" s="60"/>
      <c r="N27" s="66"/>
      <c r="O27" s="65"/>
      <c r="P27" s="60"/>
      <c r="Q27" s="66"/>
      <c r="R27" s="65" t="n">
        <v>1</v>
      </c>
      <c r="S27" s="60" t="n">
        <v>30</v>
      </c>
      <c r="T27" s="66" t="n">
        <v>5.5</v>
      </c>
      <c r="U27" s="106"/>
      <c r="V27" s="106"/>
      <c r="W27" s="106"/>
      <c r="X27" s="106"/>
      <c r="Y27" s="106"/>
    </row>
    <row r="28" s="58" customFormat="true" ht="16.25" hidden="false" customHeight="true" outlineLevel="0" collapsed="false">
      <c r="A28" s="59" t="s">
        <v>72</v>
      </c>
      <c r="B28" s="60" t="s">
        <v>122</v>
      </c>
      <c r="C28" s="61" t="n">
        <v>1987</v>
      </c>
      <c r="D28" s="107" t="s">
        <v>74</v>
      </c>
      <c r="E28" s="65" t="n">
        <f aca="false">SUM(I28+L28+O28+R28)</f>
        <v>1</v>
      </c>
      <c r="F28" s="104" t="n">
        <f aca="false">SUM(J28+M28+P28+S28)</f>
        <v>25</v>
      </c>
      <c r="G28" s="63" t="n">
        <f aca="false">SUM(K28+N28+Q28+T28)</f>
        <v>4</v>
      </c>
      <c r="H28" s="105" t="n">
        <f aca="false">SUM(F28:G28)</f>
        <v>29</v>
      </c>
      <c r="I28" s="65" t="n">
        <v>1</v>
      </c>
      <c r="J28" s="60" t="n">
        <v>25</v>
      </c>
      <c r="K28" s="66" t="n">
        <v>4</v>
      </c>
      <c r="L28" s="65"/>
      <c r="M28" s="60"/>
      <c r="N28" s="66"/>
      <c r="O28" s="65"/>
      <c r="P28" s="60"/>
      <c r="Q28" s="66"/>
      <c r="R28" s="65"/>
      <c r="S28" s="60"/>
      <c r="T28" s="66"/>
      <c r="U28" s="106"/>
      <c r="V28" s="106"/>
      <c r="W28" s="106"/>
      <c r="X28" s="106"/>
      <c r="Y28" s="106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</row>
    <row r="29" s="58" customFormat="true" ht="16.25" hidden="false" customHeight="true" outlineLevel="0" collapsed="false">
      <c r="A29" s="59" t="s">
        <v>171</v>
      </c>
      <c r="B29" s="60" t="s">
        <v>55</v>
      </c>
      <c r="C29" s="61" t="n">
        <v>1984</v>
      </c>
      <c r="D29" s="107" t="s">
        <v>34</v>
      </c>
      <c r="E29" s="65" t="n">
        <f aca="false">SUM(I29+L29+O29+R29)</f>
        <v>2</v>
      </c>
      <c r="F29" s="104" t="n">
        <f aca="false">SUM(J29+M29+P29+S29)</f>
        <v>25</v>
      </c>
      <c r="G29" s="63" t="n">
        <f aca="false">SUM(K29+N29+Q29+T29)</f>
        <v>4</v>
      </c>
      <c r="H29" s="105" t="n">
        <f aca="false">SUM(F29:G29)</f>
        <v>29</v>
      </c>
      <c r="I29" s="65" t="n">
        <v>1</v>
      </c>
      <c r="J29" s="60" t="n">
        <v>25</v>
      </c>
      <c r="K29" s="66" t="n">
        <v>4</v>
      </c>
      <c r="L29" s="65"/>
      <c r="M29" s="60"/>
      <c r="N29" s="66"/>
      <c r="O29" s="65" t="n">
        <v>1</v>
      </c>
      <c r="P29" s="60" t="n">
        <v>0</v>
      </c>
      <c r="Q29" s="66" t="n">
        <v>0</v>
      </c>
      <c r="R29" s="65"/>
      <c r="S29" s="60"/>
      <c r="T29" s="66"/>
      <c r="U29" s="106"/>
      <c r="V29" s="106"/>
      <c r="W29" s="106"/>
      <c r="X29" s="106"/>
      <c r="Y29" s="106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</row>
    <row r="30" s="58" customFormat="true" ht="16.25" hidden="false" customHeight="true" outlineLevel="0" collapsed="false">
      <c r="A30" s="59" t="s">
        <v>119</v>
      </c>
      <c r="B30" s="60" t="s">
        <v>140</v>
      </c>
      <c r="C30" s="61" t="n">
        <v>1981</v>
      </c>
      <c r="D30" s="107" t="s">
        <v>141</v>
      </c>
      <c r="E30" s="65" t="n">
        <f aca="false">SUM(I30+L30+O30+R30)</f>
        <v>2</v>
      </c>
      <c r="F30" s="104" t="n">
        <f aca="false">SUM(J30+M30+P30+S30)</f>
        <v>25</v>
      </c>
      <c r="G30" s="63" t="n">
        <f aca="false">SUM(K30+N30+Q30+T30)</f>
        <v>4</v>
      </c>
      <c r="H30" s="105" t="n">
        <f aca="false">SUM(F30:G30)</f>
        <v>29</v>
      </c>
      <c r="I30" s="65" t="n">
        <v>1</v>
      </c>
      <c r="J30" s="60" t="n">
        <v>25</v>
      </c>
      <c r="K30" s="66" t="n">
        <v>4</v>
      </c>
      <c r="L30" s="65"/>
      <c r="M30" s="60"/>
      <c r="N30" s="66"/>
      <c r="O30" s="65" t="n">
        <v>1</v>
      </c>
      <c r="P30" s="60" t="n">
        <v>0</v>
      </c>
      <c r="Q30" s="66" t="n">
        <v>0</v>
      </c>
      <c r="R30" s="65"/>
      <c r="S30" s="60"/>
      <c r="T30" s="66"/>
      <c r="U30" s="106"/>
      <c r="V30" s="106"/>
      <c r="W30" s="106"/>
      <c r="X30" s="106"/>
      <c r="Y30" s="106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</row>
    <row r="31" s="58" customFormat="true" ht="16.25" hidden="false" customHeight="true" outlineLevel="0" collapsed="false">
      <c r="A31" s="59" t="s">
        <v>81</v>
      </c>
      <c r="B31" s="60" t="s">
        <v>138</v>
      </c>
      <c r="C31" s="61" t="n">
        <v>1989</v>
      </c>
      <c r="D31" s="107" t="s">
        <v>139</v>
      </c>
      <c r="E31" s="65" t="n">
        <f aca="false">SUM(I31+L31+O31+R31)</f>
        <v>1</v>
      </c>
      <c r="F31" s="104" t="n">
        <f aca="false">SUM(J31+M31+P31+S31)</f>
        <v>22</v>
      </c>
      <c r="G31" s="63" t="n">
        <f aca="false">SUM(K31+N31+Q31+T31)</f>
        <v>5</v>
      </c>
      <c r="H31" s="105" t="n">
        <f aca="false">SUM(F31:G31)</f>
        <v>27</v>
      </c>
      <c r="I31" s="65"/>
      <c r="J31" s="60"/>
      <c r="K31" s="66"/>
      <c r="L31" s="65" t="n">
        <v>1</v>
      </c>
      <c r="M31" s="60" t="n">
        <v>22</v>
      </c>
      <c r="N31" s="66" t="n">
        <v>5</v>
      </c>
      <c r="O31" s="65"/>
      <c r="P31" s="60"/>
      <c r="Q31" s="66"/>
      <c r="R31" s="65"/>
      <c r="S31" s="60"/>
      <c r="T31" s="66"/>
      <c r="U31" s="106"/>
      <c r="V31" s="106"/>
      <c r="W31" s="106"/>
      <c r="X31" s="106"/>
      <c r="Y31" s="10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</row>
    <row r="32" s="58" customFormat="true" ht="16.25" hidden="false" customHeight="true" outlineLevel="0" collapsed="false">
      <c r="A32" s="59" t="s">
        <v>83</v>
      </c>
      <c r="B32" s="60" t="s">
        <v>60</v>
      </c>
      <c r="C32" s="61" t="n">
        <v>1989</v>
      </c>
      <c r="D32" s="107" t="s">
        <v>47</v>
      </c>
      <c r="E32" s="65" t="n">
        <f aca="false">SUM(I32+L32+O32+R32)</f>
        <v>2</v>
      </c>
      <c r="F32" s="104" t="n">
        <f aca="false">SUM(J32+M32+P32+S32)</f>
        <v>18</v>
      </c>
      <c r="G32" s="63" t="n">
        <f aca="false">SUM(K32+N32+Q32+T32)</f>
        <v>4</v>
      </c>
      <c r="H32" s="105" t="n">
        <f aca="false">SUM(F32:G32)</f>
        <v>22</v>
      </c>
      <c r="I32" s="65" t="n">
        <v>1</v>
      </c>
      <c r="J32" s="60" t="n">
        <v>18</v>
      </c>
      <c r="K32" s="66" t="n">
        <v>4</v>
      </c>
      <c r="L32" s="65" t="n">
        <v>1</v>
      </c>
      <c r="M32" s="60" t="n">
        <v>0</v>
      </c>
      <c r="N32" s="66" t="n">
        <v>0</v>
      </c>
      <c r="O32" s="65"/>
      <c r="P32" s="60"/>
      <c r="Q32" s="66"/>
      <c r="R32" s="65"/>
      <c r="S32" s="60"/>
      <c r="T32" s="66"/>
      <c r="U32" s="106"/>
      <c r="V32" s="106"/>
      <c r="W32" s="106"/>
      <c r="X32" s="106"/>
      <c r="Y32" s="106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</row>
    <row r="33" s="58" customFormat="true" ht="16.25" hidden="false" customHeight="true" outlineLevel="0" collapsed="false">
      <c r="A33" s="59" t="s">
        <v>172</v>
      </c>
      <c r="B33" s="60" t="s">
        <v>46</v>
      </c>
      <c r="C33" s="61" t="n">
        <v>1989</v>
      </c>
      <c r="D33" s="107" t="s">
        <v>47</v>
      </c>
      <c r="E33" s="65" t="n">
        <f aca="false">SUM(I33+L33+O33+R33)</f>
        <v>1</v>
      </c>
      <c r="F33" s="104" t="n">
        <f aca="false">SUM(J33+M33+P33+S33)</f>
        <v>18</v>
      </c>
      <c r="G33" s="63" t="n">
        <f aca="false">SUM(K33+N33+Q33+T33)</f>
        <v>3</v>
      </c>
      <c r="H33" s="105" t="n">
        <f aca="false">SUM(F33:G33)</f>
        <v>21</v>
      </c>
      <c r="I33" s="65" t="n">
        <v>1</v>
      </c>
      <c r="J33" s="60" t="n">
        <v>18</v>
      </c>
      <c r="K33" s="66" t="n">
        <v>3</v>
      </c>
      <c r="L33" s="65"/>
      <c r="M33" s="60"/>
      <c r="N33" s="66"/>
      <c r="O33" s="65"/>
      <c r="P33" s="60"/>
      <c r="Q33" s="66"/>
      <c r="R33" s="65"/>
      <c r="S33" s="60"/>
      <c r="T33" s="66"/>
      <c r="U33" s="106"/>
      <c r="V33" s="106"/>
      <c r="W33" s="106"/>
      <c r="X33" s="106"/>
      <c r="Y33" s="106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</row>
    <row r="34" s="58" customFormat="true" ht="16.25" hidden="false" customHeight="true" outlineLevel="0" collapsed="false">
      <c r="A34" s="59" t="s">
        <v>173</v>
      </c>
      <c r="B34" s="60" t="s">
        <v>33</v>
      </c>
      <c r="C34" s="61" t="n">
        <v>1987</v>
      </c>
      <c r="D34" s="107" t="s">
        <v>34</v>
      </c>
      <c r="E34" s="65" t="n">
        <f aca="false">SUM(I34+L34+O34+R34)</f>
        <v>4</v>
      </c>
      <c r="F34" s="104" t="n">
        <f aca="false">SUM(J34+M34+P34+S34)</f>
        <v>18</v>
      </c>
      <c r="G34" s="63" t="n">
        <f aca="false">SUM(K34+N34+Q34+T34)</f>
        <v>3</v>
      </c>
      <c r="H34" s="105" t="n">
        <f aca="false">SUM(F34:G34)</f>
        <v>21</v>
      </c>
      <c r="I34" s="65" t="n">
        <v>1</v>
      </c>
      <c r="J34" s="60" t="n">
        <v>18</v>
      </c>
      <c r="K34" s="66" t="n">
        <v>3</v>
      </c>
      <c r="L34" s="65" t="n">
        <v>1</v>
      </c>
      <c r="M34" s="60" t="n">
        <v>0</v>
      </c>
      <c r="N34" s="66" t="n">
        <v>0</v>
      </c>
      <c r="O34" s="65" t="n">
        <v>1</v>
      </c>
      <c r="P34" s="60" t="n">
        <v>0</v>
      </c>
      <c r="Q34" s="66" t="n">
        <v>0</v>
      </c>
      <c r="R34" s="65" t="n">
        <v>1</v>
      </c>
      <c r="S34" s="60" t="n">
        <v>0</v>
      </c>
      <c r="T34" s="66" t="n">
        <v>0</v>
      </c>
      <c r="U34" s="106"/>
      <c r="V34" s="106"/>
      <c r="W34" s="106"/>
      <c r="X34" s="106"/>
      <c r="Y34" s="106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</row>
    <row r="35" s="58" customFormat="true" ht="16.25" hidden="false" customHeight="true" outlineLevel="0" collapsed="false">
      <c r="A35" s="59" t="s">
        <v>91</v>
      </c>
      <c r="B35" s="60" t="s">
        <v>84</v>
      </c>
      <c r="C35" s="61" t="n">
        <v>1987</v>
      </c>
      <c r="D35" s="107" t="s">
        <v>85</v>
      </c>
      <c r="E35" s="65" t="n">
        <f aca="false">SUM(I35+L35+O35+R35)</f>
        <v>3</v>
      </c>
      <c r="F35" s="104" t="n">
        <f aca="false">SUM(J35+M35+P35+S35)</f>
        <v>16</v>
      </c>
      <c r="G35" s="63" t="n">
        <f aca="false">SUM(K35+N35+Q35+T35)</f>
        <v>4.5</v>
      </c>
      <c r="H35" s="105" t="n">
        <f aca="false">SUM(F35:G35)</f>
        <v>20.5</v>
      </c>
      <c r="I35" s="65"/>
      <c r="J35" s="60"/>
      <c r="K35" s="66"/>
      <c r="L35" s="65" t="n">
        <v>1</v>
      </c>
      <c r="M35" s="60" t="n">
        <v>16</v>
      </c>
      <c r="N35" s="66" t="n">
        <v>4.5</v>
      </c>
      <c r="O35" s="65" t="n">
        <v>1</v>
      </c>
      <c r="P35" s="60" t="n">
        <v>0</v>
      </c>
      <c r="Q35" s="66" t="n">
        <v>0</v>
      </c>
      <c r="R35" s="65" t="n">
        <v>1</v>
      </c>
      <c r="S35" s="60" t="n">
        <v>0</v>
      </c>
      <c r="T35" s="66" t="n">
        <v>0</v>
      </c>
      <c r="U35" s="106"/>
      <c r="V35" s="106"/>
      <c r="W35" s="106"/>
      <c r="X35" s="106"/>
      <c r="Y35" s="106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</row>
    <row r="36" s="57" customFormat="true" ht="16.25" hidden="false" customHeight="true" outlineLevel="0" collapsed="false">
      <c r="A36" s="59" t="s">
        <v>93</v>
      </c>
      <c r="B36" s="60" t="s">
        <v>115</v>
      </c>
      <c r="C36" s="61" t="n">
        <v>1986</v>
      </c>
      <c r="D36" s="107" t="s">
        <v>34</v>
      </c>
      <c r="E36" s="65" t="n">
        <f aca="false">SUM(I36+L36+O36+R36)</f>
        <v>1</v>
      </c>
      <c r="F36" s="104" t="n">
        <f aca="false">SUM(J36+M36+P36+S36)</f>
        <v>16</v>
      </c>
      <c r="G36" s="63" t="n">
        <f aca="false">SUM(K36+N36+Q36+T36)</f>
        <v>2</v>
      </c>
      <c r="H36" s="105" t="n">
        <f aca="false">SUM(F36:G36)</f>
        <v>18</v>
      </c>
      <c r="I36" s="65"/>
      <c r="J36" s="60"/>
      <c r="K36" s="66"/>
      <c r="L36" s="65"/>
      <c r="M36" s="60"/>
      <c r="N36" s="66"/>
      <c r="O36" s="65"/>
      <c r="P36" s="60"/>
      <c r="Q36" s="66"/>
      <c r="R36" s="65" t="n">
        <v>1</v>
      </c>
      <c r="S36" s="60" t="n">
        <v>16</v>
      </c>
      <c r="T36" s="66" t="n">
        <v>2</v>
      </c>
      <c r="U36" s="106"/>
      <c r="V36" s="106"/>
      <c r="W36" s="106"/>
      <c r="X36" s="106"/>
      <c r="Y36" s="106"/>
    </row>
    <row r="37" s="57" customFormat="true" ht="16.25" hidden="false" customHeight="true" outlineLevel="0" collapsed="false">
      <c r="A37" s="59" t="s">
        <v>95</v>
      </c>
      <c r="B37" s="60" t="s">
        <v>143</v>
      </c>
      <c r="C37" s="61" t="n">
        <v>1986</v>
      </c>
      <c r="D37" s="107" t="s">
        <v>144</v>
      </c>
      <c r="E37" s="65" t="n">
        <f aca="false">SUM(I37+L37+O37+R37)</f>
        <v>4</v>
      </c>
      <c r="F37" s="104" t="n">
        <f aca="false">SUM(J37+M37+P37+S37)</f>
        <v>16</v>
      </c>
      <c r="G37" s="63" t="n">
        <f aca="false">SUM(K37+N37+Q37+T37)</f>
        <v>2</v>
      </c>
      <c r="H37" s="105" t="n">
        <f aca="false">SUM(F37:G37)</f>
        <v>18</v>
      </c>
      <c r="I37" s="65" t="n">
        <v>1</v>
      </c>
      <c r="J37" s="60" t="n">
        <v>0</v>
      </c>
      <c r="K37" s="66" t="n">
        <v>0</v>
      </c>
      <c r="L37" s="65" t="n">
        <v>1</v>
      </c>
      <c r="M37" s="60" t="n">
        <v>0</v>
      </c>
      <c r="N37" s="66" t="n">
        <v>0</v>
      </c>
      <c r="O37" s="65" t="n">
        <v>1</v>
      </c>
      <c r="P37" s="60" t="n">
        <v>0</v>
      </c>
      <c r="Q37" s="66" t="n">
        <v>0</v>
      </c>
      <c r="R37" s="65" t="n">
        <v>1</v>
      </c>
      <c r="S37" s="60" t="n">
        <v>16</v>
      </c>
      <c r="T37" s="66" t="n">
        <v>2</v>
      </c>
      <c r="U37" s="106"/>
      <c r="V37" s="106"/>
      <c r="W37" s="106"/>
      <c r="X37" s="106"/>
      <c r="Y37" s="106"/>
    </row>
    <row r="38" s="58" customFormat="true" ht="16.25" hidden="false" customHeight="true" outlineLevel="0" collapsed="false">
      <c r="A38" s="59" t="s">
        <v>174</v>
      </c>
      <c r="B38" s="60" t="s">
        <v>41</v>
      </c>
      <c r="C38" s="61" t="n">
        <v>1988</v>
      </c>
      <c r="D38" s="107" t="s">
        <v>37</v>
      </c>
      <c r="E38" s="65" t="n">
        <f aca="false">SUM(I38+L38+O38+R38)</f>
        <v>3</v>
      </c>
      <c r="F38" s="104" t="n">
        <f aca="false">SUM(J38+M38+P38+S38)</f>
        <v>0</v>
      </c>
      <c r="G38" s="63" t="n">
        <f aca="false">SUM(K38+N38+Q38+T38)</f>
        <v>0</v>
      </c>
      <c r="H38" s="105" t="n">
        <f aca="false">SUM(F38:G38)</f>
        <v>0</v>
      </c>
      <c r="I38" s="65"/>
      <c r="J38" s="60"/>
      <c r="K38" s="66"/>
      <c r="L38" s="65" t="n">
        <v>1</v>
      </c>
      <c r="M38" s="60" t="n">
        <v>0</v>
      </c>
      <c r="N38" s="66" t="n">
        <v>0</v>
      </c>
      <c r="O38" s="65" t="n">
        <v>1</v>
      </c>
      <c r="P38" s="60" t="n">
        <v>0</v>
      </c>
      <c r="Q38" s="66" t="n">
        <v>0</v>
      </c>
      <c r="R38" s="65" t="n">
        <v>1</v>
      </c>
      <c r="S38" s="60" t="n">
        <v>0</v>
      </c>
      <c r="T38" s="66" t="n">
        <v>0</v>
      </c>
      <c r="U38" s="106"/>
      <c r="V38" s="106"/>
      <c r="W38" s="106"/>
      <c r="X38" s="106"/>
      <c r="Y38" s="106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</row>
    <row r="39" s="58" customFormat="true" ht="16.25" hidden="false" customHeight="true" outlineLevel="0" collapsed="false">
      <c r="A39" s="59"/>
      <c r="B39" s="60" t="s">
        <v>116</v>
      </c>
      <c r="C39" s="61" t="n">
        <v>1988</v>
      </c>
      <c r="D39" s="107" t="s">
        <v>31</v>
      </c>
      <c r="E39" s="65" t="n">
        <f aca="false">SUM(I39+L39+O39+R39)</f>
        <v>2</v>
      </c>
      <c r="F39" s="104" t="n">
        <f aca="false">SUM(J39+M39+P39+S39)</f>
        <v>0</v>
      </c>
      <c r="G39" s="63" t="n">
        <f aca="false">SUM(K39+N39+Q39+T39)</f>
        <v>0</v>
      </c>
      <c r="H39" s="105" t="n">
        <f aca="false">SUM(F39:G39)</f>
        <v>0</v>
      </c>
      <c r="I39" s="65"/>
      <c r="J39" s="60"/>
      <c r="K39" s="66"/>
      <c r="L39" s="65" t="n">
        <v>1</v>
      </c>
      <c r="M39" s="60" t="n">
        <v>0</v>
      </c>
      <c r="N39" s="66" t="n">
        <v>0</v>
      </c>
      <c r="O39" s="65"/>
      <c r="P39" s="60"/>
      <c r="Q39" s="66"/>
      <c r="R39" s="65" t="n">
        <v>1</v>
      </c>
      <c r="S39" s="60" t="n">
        <v>0</v>
      </c>
      <c r="T39" s="66" t="n">
        <v>0</v>
      </c>
      <c r="U39" s="106"/>
      <c r="V39" s="106"/>
      <c r="W39" s="106"/>
      <c r="X39" s="106"/>
      <c r="Y39" s="106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</row>
    <row r="40" s="58" customFormat="true" ht="16.25" hidden="false" customHeight="true" outlineLevel="0" collapsed="false">
      <c r="A40" s="59"/>
      <c r="B40" s="60" t="s">
        <v>120</v>
      </c>
      <c r="C40" s="61" t="n">
        <v>1987</v>
      </c>
      <c r="D40" s="107" t="s">
        <v>121</v>
      </c>
      <c r="E40" s="65" t="n">
        <f aca="false">SUM(I40+L40+O40+R40)</f>
        <v>1</v>
      </c>
      <c r="F40" s="104" t="n">
        <f aca="false">SUM(J40+M40+P40+S40)</f>
        <v>0</v>
      </c>
      <c r="G40" s="63" t="n">
        <f aca="false">SUM(K40+N40+Q40+T40)</f>
        <v>0</v>
      </c>
      <c r="H40" s="105" t="n">
        <f aca="false">SUM(F40:G40)</f>
        <v>0</v>
      </c>
      <c r="I40" s="65"/>
      <c r="J40" s="60"/>
      <c r="K40" s="66"/>
      <c r="L40" s="65"/>
      <c r="M40" s="60"/>
      <c r="N40" s="66"/>
      <c r="O40" s="65" t="n">
        <v>1</v>
      </c>
      <c r="P40" s="60" t="n">
        <v>0</v>
      </c>
      <c r="Q40" s="66" t="n">
        <v>0</v>
      </c>
      <c r="R40" s="65"/>
      <c r="S40" s="60"/>
      <c r="T40" s="66"/>
      <c r="U40" s="106"/>
      <c r="V40" s="106"/>
      <c r="W40" s="106"/>
      <c r="X40" s="106"/>
      <c r="Y40" s="106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</row>
    <row r="41" s="57" customFormat="true" ht="16.25" hidden="false" customHeight="true" outlineLevel="0" collapsed="false">
      <c r="A41" s="59"/>
      <c r="B41" s="60" t="s">
        <v>105</v>
      </c>
      <c r="C41" s="61" t="n">
        <v>1987</v>
      </c>
      <c r="D41" s="107" t="s">
        <v>106</v>
      </c>
      <c r="E41" s="65" t="n">
        <f aca="false">SUM(I41+L41+O41+R41)</f>
        <v>1</v>
      </c>
      <c r="F41" s="104" t="n">
        <f aca="false">SUM(J41+M41+P41+S41)</f>
        <v>0</v>
      </c>
      <c r="G41" s="63" t="n">
        <f aca="false">SUM(K41+N41+Q41+T41)</f>
        <v>0</v>
      </c>
      <c r="H41" s="105" t="n">
        <f aca="false">SUM(F41:G41)</f>
        <v>0</v>
      </c>
      <c r="I41" s="65"/>
      <c r="J41" s="60"/>
      <c r="K41" s="66"/>
      <c r="L41" s="65"/>
      <c r="M41" s="60"/>
      <c r="N41" s="66"/>
      <c r="O41" s="65"/>
      <c r="P41" s="60"/>
      <c r="Q41" s="66"/>
      <c r="R41" s="65" t="n">
        <v>1</v>
      </c>
      <c r="S41" s="60" t="n">
        <v>0</v>
      </c>
      <c r="T41" s="66" t="n">
        <v>0</v>
      </c>
      <c r="U41" s="106"/>
      <c r="V41" s="106"/>
      <c r="W41" s="106"/>
      <c r="X41" s="106"/>
      <c r="Y41" s="106"/>
    </row>
    <row r="42" s="58" customFormat="true" ht="16.25" hidden="false" customHeight="true" outlineLevel="0" collapsed="false">
      <c r="A42" s="59"/>
      <c r="B42" s="60" t="s">
        <v>87</v>
      </c>
      <c r="C42" s="61" t="n">
        <v>1986</v>
      </c>
      <c r="D42" s="107" t="s">
        <v>88</v>
      </c>
      <c r="E42" s="65" t="n">
        <f aca="false">SUM(I42+L42+O42+R42)</f>
        <v>1</v>
      </c>
      <c r="F42" s="104" t="n">
        <f aca="false">SUM(J42+M42+P42+S42)</f>
        <v>0</v>
      </c>
      <c r="G42" s="63" t="n">
        <f aca="false">SUM(K42+N42+Q42+T42)</f>
        <v>0</v>
      </c>
      <c r="H42" s="105" t="n">
        <f aca="false">SUM(F42:G42)</f>
        <v>0</v>
      </c>
      <c r="I42" s="65"/>
      <c r="J42" s="60"/>
      <c r="K42" s="66"/>
      <c r="L42" s="65"/>
      <c r="M42" s="60"/>
      <c r="N42" s="66"/>
      <c r="O42" s="65" t="n">
        <v>1</v>
      </c>
      <c r="P42" s="60" t="n">
        <v>0</v>
      </c>
      <c r="Q42" s="66" t="n">
        <v>0</v>
      </c>
      <c r="R42" s="65"/>
      <c r="S42" s="60"/>
      <c r="T42" s="66"/>
      <c r="U42" s="106"/>
      <c r="V42" s="106"/>
      <c r="W42" s="106"/>
      <c r="X42" s="106"/>
      <c r="Y42" s="106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</row>
    <row r="43" s="58" customFormat="true" ht="16.25" hidden="false" customHeight="true" outlineLevel="0" collapsed="false">
      <c r="A43" s="59"/>
      <c r="B43" s="60" t="s">
        <v>126</v>
      </c>
      <c r="C43" s="61" t="n">
        <v>1987</v>
      </c>
      <c r="D43" s="107" t="s">
        <v>127</v>
      </c>
      <c r="E43" s="65" t="n">
        <f aca="false">SUM(I43+L43+O43+R43)</f>
        <v>1</v>
      </c>
      <c r="F43" s="104" t="n">
        <f aca="false">SUM(J43+M43+P43+S43)</f>
        <v>0</v>
      </c>
      <c r="G43" s="63" t="n">
        <f aca="false">SUM(K43+N43+Q43+T43)</f>
        <v>0</v>
      </c>
      <c r="H43" s="105" t="n">
        <f aca="false">SUM(F43:G43)</f>
        <v>0</v>
      </c>
      <c r="I43" s="65"/>
      <c r="J43" s="60"/>
      <c r="K43" s="66"/>
      <c r="L43" s="65" t="n">
        <v>1</v>
      </c>
      <c r="M43" s="60" t="n">
        <v>0</v>
      </c>
      <c r="N43" s="66" t="n">
        <v>0</v>
      </c>
      <c r="O43" s="65"/>
      <c r="P43" s="60"/>
      <c r="Q43" s="66"/>
      <c r="R43" s="65"/>
      <c r="S43" s="60"/>
      <c r="T43" s="66"/>
      <c r="U43" s="106"/>
      <c r="V43" s="106"/>
      <c r="W43" s="106"/>
      <c r="X43" s="106"/>
      <c r="Y43" s="106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</row>
    <row r="44" s="58" customFormat="true" ht="16.25" hidden="false" customHeight="true" outlineLevel="0" collapsed="false">
      <c r="A44" s="59"/>
      <c r="B44" s="60" t="s">
        <v>99</v>
      </c>
      <c r="C44" s="61" t="n">
        <v>1981</v>
      </c>
      <c r="D44" s="107" t="s">
        <v>100</v>
      </c>
      <c r="E44" s="65" t="n">
        <f aca="false">SUM(I44+L44+O44+R44)</f>
        <v>3</v>
      </c>
      <c r="F44" s="104" t="n">
        <f aca="false">SUM(J44+M44+P44+S44)</f>
        <v>0</v>
      </c>
      <c r="G44" s="63" t="n">
        <f aca="false">SUM(K44+N44+Q44+T44)</f>
        <v>0</v>
      </c>
      <c r="H44" s="105" t="n">
        <f aca="false">SUM(F44:G44)</f>
        <v>0</v>
      </c>
      <c r="I44" s="65"/>
      <c r="J44" s="60"/>
      <c r="K44" s="66"/>
      <c r="L44" s="65" t="n">
        <v>1</v>
      </c>
      <c r="M44" s="60" t="n">
        <v>0</v>
      </c>
      <c r="N44" s="66" t="n">
        <v>0</v>
      </c>
      <c r="O44" s="65" t="n">
        <v>1</v>
      </c>
      <c r="P44" s="60" t="n">
        <v>0</v>
      </c>
      <c r="Q44" s="66" t="n">
        <v>0</v>
      </c>
      <c r="R44" s="65" t="n">
        <v>1</v>
      </c>
      <c r="S44" s="60" t="n">
        <v>0</v>
      </c>
      <c r="T44" s="66" t="n">
        <v>0</v>
      </c>
      <c r="U44" s="106"/>
      <c r="V44" s="106"/>
      <c r="W44" s="106"/>
      <c r="X44" s="106"/>
      <c r="Y44" s="106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</row>
    <row r="45" s="58" customFormat="true" ht="16.25" hidden="false" customHeight="true" outlineLevel="0" collapsed="false">
      <c r="A45" s="59" t="s">
        <v>119</v>
      </c>
      <c r="B45" s="60" t="s">
        <v>73</v>
      </c>
      <c r="C45" s="61" t="n">
        <v>1989</v>
      </c>
      <c r="D45" s="107" t="s">
        <v>74</v>
      </c>
      <c r="E45" s="65" t="n">
        <f aca="false">SUM(I45+L45+O45+R45)</f>
        <v>1</v>
      </c>
      <c r="F45" s="104" t="n">
        <f aca="false">SUM(J45+M45+P45+S45)</f>
        <v>0</v>
      </c>
      <c r="G45" s="63" t="n">
        <f aca="false">SUM(K45+N45+Q45+T45)</f>
        <v>0</v>
      </c>
      <c r="H45" s="105" t="n">
        <f aca="false">SUM(F45:G45)</f>
        <v>0</v>
      </c>
      <c r="I45" s="65" t="n">
        <v>1</v>
      </c>
      <c r="J45" s="60" t="n">
        <v>0</v>
      </c>
      <c r="K45" s="66" t="n">
        <v>0</v>
      </c>
      <c r="L45" s="65"/>
      <c r="M45" s="60"/>
      <c r="N45" s="66"/>
      <c r="O45" s="65"/>
      <c r="P45" s="60"/>
      <c r="Q45" s="66"/>
      <c r="R45" s="65"/>
      <c r="S45" s="60"/>
      <c r="T45" s="66"/>
      <c r="U45" s="106"/>
      <c r="V45" s="106"/>
      <c r="W45" s="106"/>
      <c r="X45" s="106"/>
      <c r="Y45" s="106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</row>
    <row r="46" s="57" customFormat="true" ht="16.25" hidden="false" customHeight="true" outlineLevel="0" collapsed="false">
      <c r="A46" s="59"/>
      <c r="B46" s="60" t="s">
        <v>49</v>
      </c>
      <c r="C46" s="61" t="n">
        <v>1977</v>
      </c>
      <c r="D46" s="107" t="s">
        <v>50</v>
      </c>
      <c r="E46" s="65" t="n">
        <f aca="false">SUM(I46+L46+O46+R46)</f>
        <v>1</v>
      </c>
      <c r="F46" s="104" t="n">
        <f aca="false">SUM(J46+M46+P46+S46)</f>
        <v>0</v>
      </c>
      <c r="G46" s="63" t="n">
        <f aca="false">SUM(K46+N46+Q46+T46)</f>
        <v>0</v>
      </c>
      <c r="H46" s="105" t="n">
        <f aca="false">SUM(F46:G46)</f>
        <v>0</v>
      </c>
      <c r="I46" s="65"/>
      <c r="J46" s="60"/>
      <c r="K46" s="66"/>
      <c r="L46" s="65"/>
      <c r="M46" s="60"/>
      <c r="N46" s="66"/>
      <c r="O46" s="65"/>
      <c r="P46" s="60"/>
      <c r="Q46" s="66"/>
      <c r="R46" s="65" t="n">
        <v>1</v>
      </c>
      <c r="S46" s="60" t="n">
        <v>0</v>
      </c>
      <c r="T46" s="66" t="n">
        <v>0</v>
      </c>
      <c r="U46" s="106"/>
      <c r="V46" s="106"/>
      <c r="W46" s="106"/>
      <c r="X46" s="106"/>
      <c r="Y46" s="106"/>
    </row>
    <row r="47" s="57" customFormat="true" ht="16.25" hidden="false" customHeight="true" outlineLevel="0" collapsed="false">
      <c r="A47" s="59"/>
      <c r="B47" s="60" t="s">
        <v>107</v>
      </c>
      <c r="C47" s="61" t="n">
        <v>1987</v>
      </c>
      <c r="D47" s="107" t="s">
        <v>108</v>
      </c>
      <c r="E47" s="65" t="n">
        <f aca="false">SUM(I47+L47+O47+R47)</f>
        <v>1</v>
      </c>
      <c r="F47" s="104" t="n">
        <f aca="false">SUM(J47+M47+P47+S47)</f>
        <v>0</v>
      </c>
      <c r="G47" s="63" t="n">
        <f aca="false">SUM(K47+N47+Q47+T47)</f>
        <v>0</v>
      </c>
      <c r="H47" s="105" t="n">
        <f aca="false">SUM(F47:G47)</f>
        <v>0</v>
      </c>
      <c r="I47" s="65"/>
      <c r="J47" s="60"/>
      <c r="K47" s="66"/>
      <c r="L47" s="65"/>
      <c r="M47" s="60"/>
      <c r="N47" s="66"/>
      <c r="O47" s="65"/>
      <c r="P47" s="60"/>
      <c r="Q47" s="66"/>
      <c r="R47" s="65" t="n">
        <v>1</v>
      </c>
      <c r="S47" s="60" t="n">
        <v>0</v>
      </c>
      <c r="T47" s="66" t="n">
        <v>0</v>
      </c>
      <c r="U47" s="106"/>
      <c r="V47" s="106"/>
      <c r="W47" s="106"/>
      <c r="X47" s="106"/>
      <c r="Y47" s="106"/>
    </row>
    <row r="48" s="58" customFormat="true" ht="16.25" hidden="false" customHeight="true" outlineLevel="0" collapsed="false">
      <c r="A48" s="59"/>
      <c r="B48" s="60" t="s">
        <v>134</v>
      </c>
      <c r="C48" s="61" t="n">
        <v>1989</v>
      </c>
      <c r="D48" s="107" t="s">
        <v>135</v>
      </c>
      <c r="E48" s="65" t="n">
        <f aca="false">SUM(I48+L48+O48+R48)</f>
        <v>1</v>
      </c>
      <c r="F48" s="104" t="n">
        <f aca="false">SUM(J48+M48+P48+S48)</f>
        <v>0</v>
      </c>
      <c r="G48" s="63" t="n">
        <f aca="false">SUM(K48+N48+Q48+T48)</f>
        <v>0</v>
      </c>
      <c r="H48" s="105" t="n">
        <f aca="false">SUM(F48:G48)</f>
        <v>0</v>
      </c>
      <c r="I48" s="65" t="n">
        <v>1</v>
      </c>
      <c r="J48" s="60" t="n">
        <v>0</v>
      </c>
      <c r="K48" s="66" t="n">
        <v>0</v>
      </c>
      <c r="L48" s="65"/>
      <c r="M48" s="60"/>
      <c r="N48" s="66"/>
      <c r="O48" s="65"/>
      <c r="P48" s="60"/>
      <c r="Q48" s="66"/>
      <c r="R48" s="65"/>
      <c r="S48" s="60"/>
      <c r="T48" s="66"/>
      <c r="U48" s="106"/>
      <c r="V48" s="106"/>
      <c r="W48" s="106"/>
      <c r="X48" s="106"/>
      <c r="Y48" s="106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</row>
    <row r="49" s="58" customFormat="true" ht="16.25" hidden="false" customHeight="true" outlineLevel="0" collapsed="false">
      <c r="A49" s="59"/>
      <c r="B49" s="60" t="s">
        <v>110</v>
      </c>
      <c r="C49" s="61" t="n">
        <v>1987</v>
      </c>
      <c r="D49" s="107" t="s">
        <v>37</v>
      </c>
      <c r="E49" s="65" t="n">
        <f aca="false">SUM(I49+L49+O49+R49)</f>
        <v>1</v>
      </c>
      <c r="F49" s="104" t="n">
        <f aca="false">SUM(J49+M49+P49+S49)</f>
        <v>0</v>
      </c>
      <c r="G49" s="63" t="n">
        <f aca="false">SUM(K49+N49+Q49+T49)</f>
        <v>0</v>
      </c>
      <c r="H49" s="105" t="n">
        <f aca="false">SUM(F49:G49)</f>
        <v>0</v>
      </c>
      <c r="I49" s="65" t="n">
        <v>1</v>
      </c>
      <c r="J49" s="60" t="n">
        <v>0</v>
      </c>
      <c r="K49" s="66" t="n">
        <v>0</v>
      </c>
      <c r="L49" s="65"/>
      <c r="M49" s="60"/>
      <c r="N49" s="66"/>
      <c r="O49" s="65"/>
      <c r="P49" s="60"/>
      <c r="Q49" s="66"/>
      <c r="R49" s="65"/>
      <c r="S49" s="60"/>
      <c r="T49" s="66"/>
      <c r="U49" s="106"/>
      <c r="V49" s="106"/>
      <c r="W49" s="106"/>
      <c r="X49" s="106"/>
      <c r="Y49" s="106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</row>
    <row r="50" s="58" customFormat="true" ht="16.25" hidden="false" customHeight="true" outlineLevel="0" collapsed="false">
      <c r="A50" s="59"/>
      <c r="B50" s="60" t="s">
        <v>96</v>
      </c>
      <c r="C50" s="61" t="n">
        <v>1985</v>
      </c>
      <c r="D50" s="107" t="s">
        <v>97</v>
      </c>
      <c r="E50" s="65" t="n">
        <f aca="false">SUM(I50+L50+O50+R50)</f>
        <v>1</v>
      </c>
      <c r="F50" s="104" t="n">
        <f aca="false">SUM(J50+M50+P50+S50)</f>
        <v>0</v>
      </c>
      <c r="G50" s="63" t="n">
        <f aca="false">SUM(K50+N50+Q50+T50)</f>
        <v>0</v>
      </c>
      <c r="H50" s="105" t="n">
        <f aca="false">SUM(F50:G50)</f>
        <v>0</v>
      </c>
      <c r="I50" s="65"/>
      <c r="J50" s="60"/>
      <c r="K50" s="66"/>
      <c r="L50" s="65"/>
      <c r="M50" s="60"/>
      <c r="N50" s="66"/>
      <c r="O50" s="65" t="n">
        <v>1</v>
      </c>
      <c r="P50" s="60" t="n">
        <v>0</v>
      </c>
      <c r="Q50" s="66" t="n">
        <v>0</v>
      </c>
      <c r="R50" s="65"/>
      <c r="S50" s="60"/>
      <c r="T50" s="66"/>
      <c r="U50" s="106"/>
      <c r="V50" s="106"/>
      <c r="W50" s="106"/>
      <c r="X50" s="106"/>
      <c r="Y50" s="106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</row>
    <row r="51" s="57" customFormat="true" ht="16.25" hidden="false" customHeight="true" outlineLevel="0" collapsed="false">
      <c r="A51" s="59"/>
      <c r="B51" s="60" t="s">
        <v>142</v>
      </c>
      <c r="C51" s="61" t="n">
        <v>1988</v>
      </c>
      <c r="D51" s="107" t="s">
        <v>74</v>
      </c>
      <c r="E51" s="65" t="n">
        <f aca="false">SUM(I51+L51+O51+R51)</f>
        <v>1</v>
      </c>
      <c r="F51" s="104" t="n">
        <f aca="false">SUM(J51+M51+P51+S51)</f>
        <v>0</v>
      </c>
      <c r="G51" s="63" t="n">
        <f aca="false">SUM(K51+N51+Q51+T51)</f>
        <v>0</v>
      </c>
      <c r="H51" s="105" t="n">
        <f aca="false">SUM(F51:G51)</f>
        <v>0</v>
      </c>
      <c r="I51" s="65" t="n">
        <v>1</v>
      </c>
      <c r="J51" s="60" t="n">
        <v>0</v>
      </c>
      <c r="K51" s="66" t="n">
        <v>0</v>
      </c>
      <c r="L51" s="65"/>
      <c r="M51" s="60"/>
      <c r="N51" s="66"/>
      <c r="O51" s="65"/>
      <c r="P51" s="60"/>
      <c r="Q51" s="66"/>
      <c r="R51" s="65"/>
      <c r="S51" s="60"/>
      <c r="T51" s="66"/>
      <c r="U51" s="106"/>
      <c r="V51" s="106"/>
      <c r="W51" s="106"/>
      <c r="X51" s="106"/>
      <c r="Y51" s="106"/>
    </row>
    <row r="52" s="57" customFormat="true" ht="16.25" hidden="false" customHeight="true" outlineLevel="0" collapsed="false">
      <c r="A52" s="59"/>
      <c r="B52" s="60" t="s">
        <v>145</v>
      </c>
      <c r="C52" s="61" t="n">
        <v>1981</v>
      </c>
      <c r="D52" s="107" t="s">
        <v>146</v>
      </c>
      <c r="E52" s="65" t="n">
        <f aca="false">SUM(I52+L52+O52+R52)</f>
        <v>1</v>
      </c>
      <c r="F52" s="104" t="n">
        <f aca="false">SUM(J52+M52+P52+S52)</f>
        <v>0</v>
      </c>
      <c r="G52" s="63" t="n">
        <f aca="false">SUM(K52+N52+Q52+T52)</f>
        <v>0</v>
      </c>
      <c r="H52" s="105" t="n">
        <f aca="false">SUM(F52:G52)</f>
        <v>0</v>
      </c>
      <c r="I52" s="65" t="n">
        <v>1</v>
      </c>
      <c r="J52" s="60" t="n">
        <v>0</v>
      </c>
      <c r="K52" s="66" t="n">
        <v>0</v>
      </c>
      <c r="L52" s="65"/>
      <c r="M52" s="60"/>
      <c r="N52" s="66"/>
      <c r="O52" s="65"/>
      <c r="P52" s="60"/>
      <c r="Q52" s="66"/>
      <c r="R52" s="65"/>
      <c r="S52" s="60"/>
      <c r="T52" s="66"/>
      <c r="U52" s="106"/>
      <c r="V52" s="106"/>
      <c r="W52" s="106"/>
      <c r="X52" s="106"/>
      <c r="Y52" s="106"/>
    </row>
    <row r="53" s="57" customFormat="true" ht="16.25" hidden="false" customHeight="true" outlineLevel="0" collapsed="false">
      <c r="A53" s="59"/>
      <c r="B53" s="60" t="s">
        <v>147</v>
      </c>
      <c r="C53" s="61" t="n">
        <v>1988</v>
      </c>
      <c r="D53" s="107" t="s">
        <v>148</v>
      </c>
      <c r="E53" s="65" t="n">
        <f aca="false">SUM(I53+L53+O53+R53)</f>
        <v>1</v>
      </c>
      <c r="F53" s="104" t="n">
        <f aca="false">SUM(J53+M53+P53+S53)</f>
        <v>0</v>
      </c>
      <c r="G53" s="63" t="n">
        <f aca="false">SUM(K53+N53+Q53+T53)</f>
        <v>0</v>
      </c>
      <c r="H53" s="105" t="n">
        <f aca="false">SUM(F53:G53)</f>
        <v>0</v>
      </c>
      <c r="I53" s="65" t="n">
        <v>1</v>
      </c>
      <c r="J53" s="60" t="n">
        <v>0</v>
      </c>
      <c r="K53" s="66" t="n">
        <v>0</v>
      </c>
      <c r="L53" s="65"/>
      <c r="M53" s="60"/>
      <c r="N53" s="66"/>
      <c r="O53" s="65"/>
      <c r="P53" s="60"/>
      <c r="Q53" s="66"/>
      <c r="R53" s="65"/>
      <c r="S53" s="60"/>
      <c r="T53" s="66"/>
      <c r="U53" s="106"/>
      <c r="V53" s="106"/>
      <c r="W53" s="106"/>
      <c r="X53" s="106"/>
      <c r="Y53" s="106"/>
    </row>
    <row r="54" s="57" customFormat="true" ht="16.25" hidden="false" customHeight="true" outlineLevel="0" collapsed="false">
      <c r="A54" s="76"/>
      <c r="B54" s="77" t="s">
        <v>152</v>
      </c>
      <c r="C54" s="78" t="n">
        <v>1988</v>
      </c>
      <c r="D54" s="108" t="s">
        <v>148</v>
      </c>
      <c r="E54" s="83" t="n">
        <f aca="false">SUM(I54+L54+O54+R54)</f>
        <v>1</v>
      </c>
      <c r="F54" s="80" t="n">
        <f aca="false">SUM(J54+M54+P54+S54)</f>
        <v>0</v>
      </c>
      <c r="G54" s="81" t="n">
        <f aca="false">SUM(K54+N54+Q54+T54)</f>
        <v>0</v>
      </c>
      <c r="H54" s="109" t="n">
        <f aca="false">SUM(F54:G54)</f>
        <v>0</v>
      </c>
      <c r="I54" s="83" t="n">
        <v>1</v>
      </c>
      <c r="J54" s="77" t="n">
        <v>0</v>
      </c>
      <c r="K54" s="84" t="n">
        <v>0</v>
      </c>
      <c r="L54" s="83"/>
      <c r="M54" s="77"/>
      <c r="N54" s="84"/>
      <c r="O54" s="83"/>
      <c r="P54" s="77"/>
      <c r="Q54" s="84"/>
      <c r="R54" s="83"/>
      <c r="S54" s="77"/>
      <c r="T54" s="84"/>
      <c r="U54" s="106"/>
      <c r="V54" s="106"/>
      <c r="W54" s="106"/>
      <c r="X54" s="106"/>
      <c r="Y54" s="106"/>
    </row>
    <row r="55" s="87" customFormat="true" ht="16.75" hidden="false" customHeight="true" outlineLevel="0" collapsed="false">
      <c r="A55" s="88" t="s">
        <v>155</v>
      </c>
      <c r="B55" s="60" t="s">
        <v>175</v>
      </c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</row>
    <row r="56" s="87" customFormat="true" ht="16.75" hidden="false" customHeight="true" outlineLevel="0" collapsed="false">
      <c r="A56" s="88" t="s">
        <v>165</v>
      </c>
      <c r="B56" s="87" t="s">
        <v>176</v>
      </c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</row>
    <row r="57" s="87" customFormat="true" ht="16.75" hidden="false" customHeight="true" outlineLevel="0" collapsed="false">
      <c r="A57" s="88" t="s">
        <v>166</v>
      </c>
      <c r="B57" s="87" t="s">
        <v>177</v>
      </c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</row>
    <row r="58" s="87" customFormat="true" ht="16.75" hidden="false" customHeight="true" outlineLevel="0" collapsed="false">
      <c r="A58" s="88" t="s">
        <v>167</v>
      </c>
      <c r="B58" s="87" t="s">
        <v>178</v>
      </c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</row>
    <row r="59" customFormat="false" ht="16.25" hidden="false" customHeight="true" outlineLevel="0" collapsed="false"/>
    <row r="60" customFormat="false" ht="15.65" hidden="false" customHeight="true" outlineLevel="0" collapsed="false"/>
    <row r="61" customFormat="false" ht="15.65" hidden="false" customHeight="true" outlineLevel="0" collapsed="false"/>
    <row r="62" customFormat="false" ht="15.65" hidden="false" customHeight="true" outlineLevel="0" collapsed="false"/>
    <row r="63" customFormat="false" ht="15.65" hidden="false" customHeight="true" outlineLevel="0" collapsed="false"/>
    <row r="64" customFormat="false" ht="15.65" hidden="false" customHeight="true" outlineLevel="0" collapsed="false"/>
    <row r="65" customFormat="false" ht="15.65" hidden="false" customHeight="true" outlineLevel="0" collapsed="false"/>
    <row r="66" customFormat="false" ht="15.65" hidden="false" customHeight="true" outlineLevel="0" collapsed="false"/>
    <row r="67" customFormat="false" ht="15.65" hidden="false" customHeight="true" outlineLevel="0" collapsed="false"/>
    <row r="68" customFormat="false" ht="15.65" hidden="false" customHeight="true" outlineLevel="0" collapsed="false"/>
    <row r="69" customFormat="false" ht="15.65" hidden="false" customHeight="true" outlineLevel="0" collapsed="false"/>
    <row r="70" customFormat="false" ht="15.65" hidden="false" customHeight="true" outlineLevel="0" collapsed="false"/>
    <row r="71" customFormat="false" ht="15.65" hidden="false" customHeight="true" outlineLevel="0" collapsed="false"/>
    <row r="72" customFormat="false" ht="15.65" hidden="false" customHeight="true" outlineLevel="0" collapsed="false"/>
    <row r="73" customFormat="false" ht="15.65" hidden="false" customHeight="tru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65" hidden="false" customHeight="true" outlineLevel="0" collapsed="false"/>
    <row r="75" customFormat="false" ht="15.65" hidden="false" customHeight="true" outlineLevel="0" collapsed="false"/>
    <row r="76" customFormat="false" ht="15.65" hidden="false" customHeight="true" outlineLevel="0" collapsed="false"/>
    <row r="77" customFormat="false" ht="15.65" hidden="false" customHeight="true" outlineLevel="0" collapsed="false"/>
    <row r="78" customFormat="false" ht="15.65" hidden="false" customHeight="true" outlineLevel="0" collapsed="false"/>
    <row r="79" customFormat="false" ht="15.65" hidden="false" customHeight="true" outlineLevel="0" collapsed="false"/>
    <row r="80" customFormat="false" ht="15.65" hidden="false" customHeight="true" outlineLevel="0" collapsed="false"/>
    <row r="81" customFormat="false" ht="15.65" hidden="false" customHeight="true" outlineLevel="0" collapsed="false"/>
    <row r="82" customFormat="false" ht="15.65" hidden="false" customHeight="true" outlineLevel="0" collapsed="false"/>
    <row r="83" customFormat="false" ht="15.65" hidden="false" customHeight="true" outlineLevel="0" collapsed="false"/>
    <row r="84" customFormat="false" ht="15.65" hidden="false" customHeight="true" outlineLevel="0" collapsed="false"/>
    <row r="85" customFormat="false" ht="15.65" hidden="false" customHeight="true" outlineLevel="0" collapsed="false"/>
    <row r="86" customFormat="false" ht="15.65" hidden="false" customHeight="true" outlineLevel="0" collapsed="false"/>
    <row r="87" customFormat="false" ht="15.65" hidden="false" customHeight="true" outlineLevel="0" collapsed="false"/>
    <row r="88" customFormat="false" ht="15.65" hidden="false" customHeight="true" outlineLevel="0" collapsed="false"/>
    <row r="89" customFormat="false" ht="15.65" hidden="false" customHeight="true" outlineLevel="0" collapsed="false"/>
    <row r="90" customFormat="false" ht="15.65" hidden="false" customHeight="true" outlineLevel="0" collapsed="false"/>
    <row r="91" customFormat="false" ht="15.65" hidden="false" customHeight="true" outlineLevel="0" collapsed="false"/>
    <row r="92" customFormat="false" ht="15.65" hidden="false" customHeight="true" outlineLevel="0" collapsed="false"/>
    <row r="93" customFormat="false" ht="15.65" hidden="false" customHeight="true" outlineLevel="0" collapsed="false"/>
    <row r="94" customFormat="false" ht="15.65" hidden="false" customHeight="true" outlineLevel="0" collapsed="false"/>
    <row r="95" customFormat="false" ht="15.65" hidden="false" customHeight="true" outlineLevel="0" collapsed="false"/>
    <row r="96" customFormat="false" ht="15.65" hidden="false" customHeight="true" outlineLevel="0" collapsed="false"/>
    <row r="97" customFormat="false" ht="15.65" hidden="false" customHeight="true" outlineLevel="0" collapsed="false"/>
    <row r="98" customFormat="false" ht="15.65" hidden="false" customHeight="true" outlineLevel="0" collapsed="false"/>
    <row r="99" customFormat="false" ht="15.65" hidden="false" customHeight="true" outlineLevel="0" collapsed="false"/>
    <row r="100" customFormat="false" ht="15.65" hidden="false" customHeight="true" outlineLevel="0" collapsed="false"/>
    <row r="101" customFormat="false" ht="15.65" hidden="false" customHeight="true" outlineLevel="0" collapsed="false"/>
    <row r="102" customFormat="false" ht="15.65" hidden="false" customHeight="true" outlineLevel="0" collapsed="false"/>
    <row r="103" customFormat="false" ht="15.65" hidden="false" customHeight="true" outlineLevel="0" collapsed="false"/>
    <row r="104" customFormat="false" ht="15.6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0-01-07T16:40:22Z</cp:lastPrinted>
  <dcterms:modified xsi:type="dcterms:W3CDTF">2023-01-23T11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da07830d-9d56-4bca-adea-b26d3bdcdf01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3T11:54:48Z</vt:lpwstr>
  </property>
  <property fmtid="{D5CDD505-2E9C-101B-9397-08002B2CF9AE}" pid="9" name="MSIP_Label_076d9757-80ae-4c87-b4d7-9ffa7a0710d0_SiteId">
    <vt:lpwstr>c79e7c80-cff5-4503-b468-3702cea89272</vt:lpwstr>
  </property>
</Properties>
</file>